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№</t>
  </si>
  <si>
    <t xml:space="preserve">Команда</t>
  </si>
  <si>
    <t xml:space="preserve">1 тур</t>
  </si>
  <si>
    <t xml:space="preserve">2 тур</t>
  </si>
  <si>
    <t xml:space="preserve">1 день</t>
  </si>
  <si>
    <t xml:space="preserve">3 тур</t>
  </si>
  <si>
    <t xml:space="preserve">После 3</t>
  </si>
  <si>
    <t xml:space="preserve">4 тур</t>
  </si>
  <si>
    <t xml:space="preserve">2 день</t>
  </si>
  <si>
    <t xml:space="preserve">После 2 дней</t>
  </si>
  <si>
    <t xml:space="preserve">Бонус</t>
  </si>
  <si>
    <t xml:space="preserve">1 финал</t>
  </si>
  <si>
    <t xml:space="preserve">После 1 ф</t>
  </si>
  <si>
    <t xml:space="preserve">2 финал</t>
  </si>
  <si>
    <t xml:space="preserve">Итого финал</t>
  </si>
  <si>
    <t xml:space="preserve">Итого</t>
  </si>
  <si>
    <t xml:space="preserve">Dixi</t>
  </si>
  <si>
    <t xml:space="preserve">Панацея</t>
  </si>
  <si>
    <t xml:space="preserve">Вега</t>
  </si>
  <si>
    <t xml:space="preserve">Акулы пера</t>
  </si>
  <si>
    <t xml:space="preserve">Реал-Мордовия</t>
  </si>
  <si>
    <t xml:space="preserve">Альфа</t>
  </si>
  <si>
    <t xml:space="preserve">Сириус</t>
  </si>
  <si>
    <t xml:space="preserve">Аматист</t>
  </si>
  <si>
    <t xml:space="preserve">Кулверстукас</t>
  </si>
  <si>
    <t xml:space="preserve">Отцы и дети</t>
  </si>
  <si>
    <t xml:space="preserve">Сава</t>
  </si>
  <si>
    <t xml:space="preserve">Чайник вина</t>
  </si>
  <si>
    <t xml:space="preserve">Выхода нет</t>
  </si>
  <si>
    <t xml:space="preserve">Пикник</t>
  </si>
  <si>
    <t xml:space="preserve">Команда Ильи Иткина</t>
  </si>
  <si>
    <t xml:space="preserve">Спектр</t>
  </si>
  <si>
    <t xml:space="preserve">МИРаж</t>
  </si>
  <si>
    <t xml:space="preserve">Экономисты</t>
  </si>
  <si>
    <t xml:space="preserve">Врачебная ошибка</t>
  </si>
  <si>
    <t xml:space="preserve">Полуденный хомяк</t>
  </si>
  <si>
    <t xml:space="preserve">ПолуBlackx</t>
  </si>
  <si>
    <t xml:space="preserve">Дилемма</t>
  </si>
  <si>
    <t xml:space="preserve">Команда Сагателова</t>
  </si>
  <si>
    <t xml:space="preserve">Биотех</t>
  </si>
  <si>
    <t xml:space="preserve">им.Микки-Мауса</t>
  </si>
  <si>
    <t xml:space="preserve">Гадкий Муму</t>
  </si>
  <si>
    <t xml:space="preserve">Совка</t>
  </si>
  <si>
    <t xml:space="preserve">Шестое чувство</t>
  </si>
  <si>
    <t xml:space="preserve">НИИЧаво</t>
  </si>
  <si>
    <t xml:space="preserve">Эконом</t>
  </si>
  <si>
    <t xml:space="preserve">Импульс-Золотое сечение</t>
  </si>
  <si>
    <t xml:space="preserve">Бегемот</t>
  </si>
  <si>
    <t xml:space="preserve">Им. ЕК</t>
  </si>
  <si>
    <t xml:space="preserve">ЛКИ</t>
  </si>
  <si>
    <t xml:space="preserve">Гроссбух</t>
  </si>
  <si>
    <t xml:space="preserve">КСЕП</t>
  </si>
  <si>
    <t xml:space="preserve">Неглинк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C2" activePane="bottomRight" state="frozen"/>
      <selection pane="topLeft" activeCell="A1" activeCellId="0" sqref="A1"/>
      <selection pane="topRight" activeCell="CC1" activeCellId="0" sqref="CC1"/>
      <selection pane="bottomLeft" activeCell="A2" activeCellId="0" sqref="A2"/>
      <selection pane="bottomRight" activeCell="DB38" activeCellId="0" sqref="B2:D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99"/>
    <col collapsed="false" customWidth="true" hidden="false" outlineLevel="0" max="10" min="3" style="1" width="1.99"/>
    <col collapsed="false" customWidth="true" hidden="false" outlineLevel="0" max="11" min="11" style="1" width="2.42"/>
    <col collapsed="false" customWidth="true" hidden="false" outlineLevel="0" max="17" min="12" style="1" width="2.99"/>
    <col collapsed="false" customWidth="true" hidden="false" outlineLevel="0" max="18" min="18" style="1" width="7.28"/>
    <col collapsed="false" customWidth="true" hidden="false" outlineLevel="0" max="33" min="19" style="1" width="2.99"/>
    <col collapsed="false" customWidth="false" hidden="false" outlineLevel="0" max="35" min="34" style="1" width="9.14"/>
    <col collapsed="false" customWidth="true" hidden="false" outlineLevel="0" max="50" min="36" style="1" width="2.99"/>
    <col collapsed="false" customWidth="false" hidden="false" outlineLevel="0" max="52" min="51" style="1" width="9.14"/>
    <col collapsed="false" customWidth="true" hidden="false" outlineLevel="0" max="67" min="53" style="1" width="2.99"/>
    <col collapsed="false" customWidth="false" hidden="false" outlineLevel="0" max="69" min="68" style="1" width="9.14"/>
    <col collapsed="false" customWidth="true" hidden="false" outlineLevel="0" max="71" min="70" style="1" width="12.56"/>
    <col collapsed="false" customWidth="true" hidden="false" outlineLevel="0" max="86" min="72" style="1" width="2.99"/>
    <col collapsed="false" customWidth="false" hidden="false" outlineLevel="0" max="87" min="87" style="1" width="9.14"/>
    <col collapsed="false" customWidth="true" hidden="false" outlineLevel="0" max="88" min="88" style="1" width="10.56"/>
    <col collapsed="false" customWidth="true" hidden="false" outlineLevel="0" max="103" min="89" style="1" width="2.99"/>
    <col collapsed="false" customWidth="true" hidden="false" outlineLevel="0" max="104" min="104" style="1" width="8.85"/>
    <col collapsed="false" customWidth="true" hidden="false" outlineLevel="0" max="105" min="105" style="1" width="13.14"/>
    <col collapsed="false" customWidth="false" hidden="false" outlineLevel="0" max="257" min="106" style="1" width="9.14"/>
  </cols>
  <sheetData>
    <row r="1" s="6" customFormat="true" ht="12.75" hidden="false" customHeight="false" outlineLevel="0" collapsed="false">
      <c r="A1" s="2" t="s">
        <v>0</v>
      </c>
      <c r="B1" s="2" t="s">
        <v>1</v>
      </c>
      <c r="C1" s="2" t="n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  <c r="M1" s="2" t="n">
        <v>11</v>
      </c>
      <c r="N1" s="2" t="n">
        <v>12</v>
      </c>
      <c r="O1" s="2" t="n">
        <v>13</v>
      </c>
      <c r="P1" s="2" t="n">
        <v>14</v>
      </c>
      <c r="Q1" s="2" t="n">
        <v>15</v>
      </c>
      <c r="R1" s="2" t="s">
        <v>2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s">
        <v>3</v>
      </c>
      <c r="AI1" s="2" t="s">
        <v>4</v>
      </c>
      <c r="AJ1" s="3" t="n">
        <v>31</v>
      </c>
      <c r="AK1" s="3" t="n">
        <v>32</v>
      </c>
      <c r="AL1" s="3" t="n">
        <v>33</v>
      </c>
      <c r="AM1" s="3" t="n">
        <v>34</v>
      </c>
      <c r="AN1" s="3" t="n">
        <v>35</v>
      </c>
      <c r="AO1" s="3" t="n">
        <v>36</v>
      </c>
      <c r="AP1" s="3" t="n">
        <v>37</v>
      </c>
      <c r="AQ1" s="3" t="n">
        <v>38</v>
      </c>
      <c r="AR1" s="3" t="n">
        <v>39</v>
      </c>
      <c r="AS1" s="3" t="n">
        <v>40</v>
      </c>
      <c r="AT1" s="3" t="n">
        <v>41</v>
      </c>
      <c r="AU1" s="3" t="n">
        <v>42</v>
      </c>
      <c r="AV1" s="3" t="n">
        <v>43</v>
      </c>
      <c r="AW1" s="3" t="n">
        <v>44</v>
      </c>
      <c r="AX1" s="3" t="n">
        <v>45</v>
      </c>
      <c r="AY1" s="4" t="s">
        <v>5</v>
      </c>
      <c r="AZ1" s="4" t="s">
        <v>6</v>
      </c>
      <c r="BA1" s="3" t="n">
        <v>46</v>
      </c>
      <c r="BB1" s="3" t="n">
        <v>47</v>
      </c>
      <c r="BC1" s="3" t="n">
        <v>48</v>
      </c>
      <c r="BD1" s="3" t="n">
        <v>49</v>
      </c>
      <c r="BE1" s="3" t="n">
        <v>50</v>
      </c>
      <c r="BF1" s="3" t="n">
        <v>51</v>
      </c>
      <c r="BG1" s="3" t="n">
        <v>52</v>
      </c>
      <c r="BH1" s="3" t="n">
        <v>53</v>
      </c>
      <c r="BI1" s="3" t="n">
        <v>54</v>
      </c>
      <c r="BJ1" s="3" t="n">
        <v>55</v>
      </c>
      <c r="BK1" s="3" t="n">
        <v>56</v>
      </c>
      <c r="BL1" s="3" t="n">
        <v>57</v>
      </c>
      <c r="BM1" s="3" t="n">
        <v>58</v>
      </c>
      <c r="BN1" s="3" t="n">
        <v>59</v>
      </c>
      <c r="BO1" s="3" t="n">
        <v>60</v>
      </c>
      <c r="BP1" s="4" t="s">
        <v>7</v>
      </c>
      <c r="BQ1" s="3" t="s">
        <v>8</v>
      </c>
      <c r="BR1" s="4" t="s">
        <v>9</v>
      </c>
      <c r="BS1" s="4" t="s">
        <v>10</v>
      </c>
      <c r="BT1" s="3" t="n">
        <v>61</v>
      </c>
      <c r="BU1" s="3" t="n">
        <v>62</v>
      </c>
      <c r="BV1" s="3" t="n">
        <v>63</v>
      </c>
      <c r="BW1" s="3" t="n">
        <v>64</v>
      </c>
      <c r="BX1" s="3" t="n">
        <v>65</v>
      </c>
      <c r="BY1" s="3" t="n">
        <v>66</v>
      </c>
      <c r="BZ1" s="3" t="n">
        <v>67</v>
      </c>
      <c r="CA1" s="3" t="n">
        <v>68</v>
      </c>
      <c r="CB1" s="3" t="n">
        <v>69</v>
      </c>
      <c r="CC1" s="3" t="n">
        <v>70</v>
      </c>
      <c r="CD1" s="3" t="n">
        <v>71</v>
      </c>
      <c r="CE1" s="3" t="n">
        <v>72</v>
      </c>
      <c r="CF1" s="3" t="n">
        <v>73</v>
      </c>
      <c r="CG1" s="3" t="n">
        <v>74</v>
      </c>
      <c r="CH1" s="3" t="n">
        <v>75</v>
      </c>
      <c r="CI1" s="4" t="s">
        <v>11</v>
      </c>
      <c r="CJ1" s="4" t="s">
        <v>12</v>
      </c>
      <c r="CK1" s="3" t="n">
        <v>76</v>
      </c>
      <c r="CL1" s="3" t="n">
        <v>77</v>
      </c>
      <c r="CM1" s="3" t="n">
        <v>78</v>
      </c>
      <c r="CN1" s="3" t="n">
        <v>79</v>
      </c>
      <c r="CO1" s="3" t="n">
        <v>80</v>
      </c>
      <c r="CP1" s="3" t="n">
        <v>81</v>
      </c>
      <c r="CQ1" s="3" t="n">
        <v>82</v>
      </c>
      <c r="CR1" s="3" t="n">
        <v>83</v>
      </c>
      <c r="CS1" s="3" t="n">
        <v>84</v>
      </c>
      <c r="CT1" s="3" t="n">
        <v>85</v>
      </c>
      <c r="CU1" s="3" t="n">
        <v>86</v>
      </c>
      <c r="CV1" s="3" t="n">
        <v>87</v>
      </c>
      <c r="CW1" s="3" t="n">
        <v>88</v>
      </c>
      <c r="CX1" s="3" t="n">
        <v>89</v>
      </c>
      <c r="CY1" s="3" t="n">
        <v>90</v>
      </c>
      <c r="CZ1" s="4" t="s">
        <v>13</v>
      </c>
      <c r="DA1" s="4" t="s">
        <v>14</v>
      </c>
      <c r="DB1" s="5" t="s">
        <v>15</v>
      </c>
    </row>
    <row r="2" customFormat="false" ht="12.75" hidden="false" customHeight="false" outlineLevel="0" collapsed="false">
      <c r="A2" s="7" t="n">
        <v>1</v>
      </c>
      <c r="B2" s="7" t="s">
        <v>16</v>
      </c>
      <c r="C2" s="8" t="n">
        <v>1</v>
      </c>
      <c r="D2" s="8"/>
      <c r="E2" s="8"/>
      <c r="F2" s="8"/>
      <c r="G2" s="8"/>
      <c r="H2" s="8" t="n">
        <v>1</v>
      </c>
      <c r="I2" s="8"/>
      <c r="J2" s="8"/>
      <c r="K2" s="8"/>
      <c r="L2" s="8"/>
      <c r="M2" s="8"/>
      <c r="N2" s="8"/>
      <c r="O2" s="8" t="n">
        <v>1</v>
      </c>
      <c r="P2" s="8"/>
      <c r="Q2" s="8" t="n">
        <v>1</v>
      </c>
      <c r="R2" s="8" t="n">
        <f aca="false">SUM(C2:Q2)</f>
        <v>4</v>
      </c>
      <c r="S2" s="8" t="n">
        <v>1</v>
      </c>
      <c r="T2" s="8"/>
      <c r="U2" s="8"/>
      <c r="V2" s="8"/>
      <c r="W2" s="8"/>
      <c r="X2" s="8"/>
      <c r="Y2" s="8"/>
      <c r="Z2" s="8" t="n">
        <v>1</v>
      </c>
      <c r="AA2" s="8"/>
      <c r="AB2" s="8"/>
      <c r="AC2" s="8" t="n">
        <v>1</v>
      </c>
      <c r="AD2" s="8"/>
      <c r="AE2" s="8"/>
      <c r="AF2" s="8"/>
      <c r="AG2" s="8"/>
      <c r="AH2" s="8" t="n">
        <f aca="false">SUM(S2:AG2)</f>
        <v>3</v>
      </c>
      <c r="AI2" s="8" t="n">
        <f aca="false">AH2+R2</f>
        <v>7</v>
      </c>
      <c r="AJ2" s="8"/>
      <c r="AK2" s="8"/>
      <c r="AL2" s="8"/>
      <c r="AM2" s="8"/>
      <c r="AN2" s="8" t="n">
        <v>1</v>
      </c>
      <c r="AO2" s="8"/>
      <c r="AP2" s="8"/>
      <c r="AQ2" s="8"/>
      <c r="AR2" s="8"/>
      <c r="AS2" s="8"/>
      <c r="AT2" s="8"/>
      <c r="AU2" s="8"/>
      <c r="AV2" s="8" t="n">
        <v>1</v>
      </c>
      <c r="AW2" s="8" t="n">
        <v>1</v>
      </c>
      <c r="AX2" s="8"/>
      <c r="AY2" s="8" t="n">
        <f aca="false">SUM(AJ2:AX2)</f>
        <v>3</v>
      </c>
      <c r="AZ2" s="8" t="n">
        <f aca="false">AY2+AI2</f>
        <v>10</v>
      </c>
      <c r="BA2" s="8"/>
      <c r="BB2" s="8"/>
      <c r="BC2" s="8"/>
      <c r="BD2" s="8" t="n">
        <v>1</v>
      </c>
      <c r="BE2" s="8" t="n">
        <v>1</v>
      </c>
      <c r="BF2" s="8"/>
      <c r="BG2" s="8"/>
      <c r="BH2" s="8"/>
      <c r="BI2" s="8"/>
      <c r="BJ2" s="8"/>
      <c r="BK2" s="8"/>
      <c r="BL2" s="8"/>
      <c r="BM2" s="8"/>
      <c r="BN2" s="8"/>
      <c r="BO2" s="8"/>
      <c r="BP2" s="8" t="n">
        <f aca="false">SUM(BA2:BO2)</f>
        <v>2</v>
      </c>
      <c r="BQ2" s="8" t="n">
        <f aca="false">BP2+AY2</f>
        <v>5</v>
      </c>
      <c r="BR2" s="8" t="n">
        <f aca="false">BQ2+AI2</f>
        <v>12</v>
      </c>
      <c r="BS2" s="8" t="n">
        <f aca="false">BR2/2</f>
        <v>6</v>
      </c>
      <c r="BT2" s="8"/>
      <c r="BU2" s="8"/>
      <c r="BV2" s="8"/>
      <c r="BW2" s="8" t="n">
        <v>1</v>
      </c>
      <c r="BX2" s="8"/>
      <c r="BY2" s="8" t="n">
        <v>1</v>
      </c>
      <c r="BZ2" s="8"/>
      <c r="CA2" s="8"/>
      <c r="CB2" s="8"/>
      <c r="CC2" s="8" t="n">
        <v>1</v>
      </c>
      <c r="CD2" s="8"/>
      <c r="CE2" s="8"/>
      <c r="CF2" s="8" t="n">
        <v>1</v>
      </c>
      <c r="CG2" s="8"/>
      <c r="CH2" s="8" t="n">
        <v>1</v>
      </c>
      <c r="CI2" s="8" t="n">
        <f aca="false">SUM(BT2:CH2)</f>
        <v>5</v>
      </c>
      <c r="CJ2" s="8" t="n">
        <f aca="false">CI2+BS2</f>
        <v>11</v>
      </c>
      <c r="CK2" s="8"/>
      <c r="CL2" s="8"/>
      <c r="CM2" s="8"/>
      <c r="CN2" s="8"/>
      <c r="CO2" s="8"/>
      <c r="CP2" s="8" t="n">
        <v>1</v>
      </c>
      <c r="CQ2" s="8"/>
      <c r="CR2" s="8"/>
      <c r="CS2" s="8"/>
      <c r="CT2" s="8"/>
      <c r="CU2" s="8" t="n">
        <v>1</v>
      </c>
      <c r="CV2" s="8"/>
      <c r="CW2" s="8" t="n">
        <v>1</v>
      </c>
      <c r="CX2" s="8"/>
      <c r="CY2" s="8"/>
      <c r="CZ2" s="8" t="n">
        <f aca="false">SUM(CK2:CY2)</f>
        <v>3</v>
      </c>
      <c r="DA2" s="8" t="n">
        <f aca="false">CZ2+CI2</f>
        <v>8</v>
      </c>
      <c r="DB2" s="8" t="n">
        <f aca="false">DA2+BS2</f>
        <v>14</v>
      </c>
    </row>
    <row r="3" customFormat="false" ht="12.75" hidden="false" customHeight="false" outlineLevel="0" collapsed="false">
      <c r="A3" s="7" t="n">
        <v>2</v>
      </c>
      <c r="B3" s="7" t="s">
        <v>17</v>
      </c>
      <c r="C3" s="8" t="n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8" t="n">
        <v>1</v>
      </c>
      <c r="O3" s="8"/>
      <c r="P3" s="8"/>
      <c r="Q3" s="8" t="n">
        <v>1</v>
      </c>
      <c r="R3" s="8" t="n">
        <f aca="false">SUM(C3:Q3)</f>
        <v>3</v>
      </c>
      <c r="S3" s="8" t="n">
        <v>1</v>
      </c>
      <c r="T3" s="8"/>
      <c r="U3" s="8"/>
      <c r="V3" s="8"/>
      <c r="W3" s="8"/>
      <c r="X3" s="8" t="n">
        <v>1</v>
      </c>
      <c r="Y3" s="8"/>
      <c r="Z3" s="8"/>
      <c r="AA3" s="8"/>
      <c r="AB3" s="8"/>
      <c r="AC3" s="8"/>
      <c r="AD3" s="8"/>
      <c r="AE3" s="8" t="n">
        <v>1</v>
      </c>
      <c r="AF3" s="8"/>
      <c r="AG3" s="8"/>
      <c r="AH3" s="8" t="n">
        <f aca="false">SUM(S3:AG3)</f>
        <v>3</v>
      </c>
      <c r="AI3" s="8" t="n">
        <f aca="false">AH3+R3</f>
        <v>6</v>
      </c>
      <c r="AJ3" s="8"/>
      <c r="AK3" s="8"/>
      <c r="AL3" s="8"/>
      <c r="AM3" s="8"/>
      <c r="AN3" s="8"/>
      <c r="AO3" s="8"/>
      <c r="AP3" s="8"/>
      <c r="AQ3" s="8"/>
      <c r="AR3" s="8"/>
      <c r="AS3" s="8" t="n">
        <v>1</v>
      </c>
      <c r="AT3" s="8" t="n">
        <v>1</v>
      </c>
      <c r="AU3" s="8"/>
      <c r="AV3" s="8"/>
      <c r="AW3" s="8" t="n">
        <v>1</v>
      </c>
      <c r="AX3" s="8"/>
      <c r="AY3" s="8" t="n">
        <f aca="false">SUM(AJ3:AX3)</f>
        <v>3</v>
      </c>
      <c r="AZ3" s="8" t="n">
        <f aca="false">AY3+AI3</f>
        <v>9</v>
      </c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 t="n">
        <v>1</v>
      </c>
      <c r="BN3" s="8"/>
      <c r="BO3" s="8"/>
      <c r="BP3" s="8" t="n">
        <f aca="false">SUM(BA3:BO3)</f>
        <v>1</v>
      </c>
      <c r="BQ3" s="8" t="n">
        <f aca="false">BP3+AY3</f>
        <v>4</v>
      </c>
      <c r="BR3" s="8" t="n">
        <f aca="false">BQ3+AI3</f>
        <v>10</v>
      </c>
      <c r="BS3" s="8" t="n">
        <f aca="false">BR3/2</f>
        <v>5</v>
      </c>
      <c r="BT3" s="8"/>
      <c r="BU3" s="8"/>
      <c r="BV3" s="8" t="n">
        <v>1</v>
      </c>
      <c r="BW3" s="8"/>
      <c r="BX3" s="8" t="n">
        <v>1</v>
      </c>
      <c r="BY3" s="8"/>
      <c r="BZ3" s="8"/>
      <c r="CA3" s="8" t="n">
        <v>1</v>
      </c>
      <c r="CB3" s="8"/>
      <c r="CC3" s="8" t="n">
        <v>1</v>
      </c>
      <c r="CD3" s="8" t="n">
        <v>1</v>
      </c>
      <c r="CE3" s="8"/>
      <c r="CF3" s="8" t="n">
        <v>1</v>
      </c>
      <c r="CG3" s="8"/>
      <c r="CH3" s="8" t="n">
        <v>1</v>
      </c>
      <c r="CI3" s="8" t="n">
        <f aca="false">SUM(BT3:CH3)</f>
        <v>7</v>
      </c>
      <c r="CJ3" s="8" t="n">
        <f aca="false">CI3+BS3</f>
        <v>12</v>
      </c>
      <c r="CK3" s="8"/>
      <c r="CL3" s="8"/>
      <c r="CM3" s="8" t="n">
        <v>1</v>
      </c>
      <c r="CN3" s="8"/>
      <c r="CO3" s="8"/>
      <c r="CP3" s="8" t="n">
        <v>1</v>
      </c>
      <c r="CQ3" s="8"/>
      <c r="CR3" s="8"/>
      <c r="CS3" s="8"/>
      <c r="CT3" s="8"/>
      <c r="CU3" s="8"/>
      <c r="CV3" s="8"/>
      <c r="CW3" s="8" t="n">
        <v>1</v>
      </c>
      <c r="CX3" s="8"/>
      <c r="CY3" s="8"/>
      <c r="CZ3" s="8" t="n">
        <f aca="false">SUM(CK3:CY3)</f>
        <v>3</v>
      </c>
      <c r="DA3" s="8" t="n">
        <f aca="false">CZ3+CI3</f>
        <v>10</v>
      </c>
      <c r="DB3" s="8" t="n">
        <f aca="false">DA3+BS3</f>
        <v>15</v>
      </c>
    </row>
    <row r="4" customFormat="false" ht="12.75" hidden="false" customHeight="false" outlineLevel="0" collapsed="false">
      <c r="A4" s="7" t="n">
        <v>3</v>
      </c>
      <c r="B4" s="7" t="s">
        <v>18</v>
      </c>
      <c r="C4" s="8"/>
      <c r="D4" s="8"/>
      <c r="E4" s="8" t="n">
        <v>1</v>
      </c>
      <c r="F4" s="8"/>
      <c r="G4" s="8"/>
      <c r="H4" s="8" t="n">
        <v>1</v>
      </c>
      <c r="I4" s="8"/>
      <c r="J4" s="8"/>
      <c r="K4" s="8"/>
      <c r="L4" s="8" t="n">
        <v>1</v>
      </c>
      <c r="M4" s="8"/>
      <c r="N4" s="8" t="n">
        <v>1</v>
      </c>
      <c r="O4" s="8" t="n">
        <v>1</v>
      </c>
      <c r="P4" s="8"/>
      <c r="Q4" s="8"/>
      <c r="R4" s="8" t="n">
        <f aca="false">SUM(C4:Q4)</f>
        <v>5</v>
      </c>
      <c r="S4" s="8" t="n">
        <v>1</v>
      </c>
      <c r="T4" s="8"/>
      <c r="U4" s="8"/>
      <c r="V4" s="8"/>
      <c r="W4" s="8" t="n">
        <v>1</v>
      </c>
      <c r="X4" s="8" t="n">
        <v>1</v>
      </c>
      <c r="Y4" s="8"/>
      <c r="Z4" s="8"/>
      <c r="AA4" s="8"/>
      <c r="AB4" s="8"/>
      <c r="AC4" s="8" t="n">
        <v>1</v>
      </c>
      <c r="AD4" s="8"/>
      <c r="AE4" s="8"/>
      <c r="AF4" s="8" t="n">
        <v>1</v>
      </c>
      <c r="AG4" s="8"/>
      <c r="AH4" s="8" t="n">
        <f aca="false">SUM(S4:AG4)</f>
        <v>5</v>
      </c>
      <c r="AI4" s="8" t="n">
        <f aca="false">AH4+R4</f>
        <v>10</v>
      </c>
      <c r="AJ4" s="8" t="n">
        <v>1</v>
      </c>
      <c r="AK4" s="8"/>
      <c r="AL4" s="8"/>
      <c r="AM4" s="8"/>
      <c r="AN4" s="8" t="n">
        <v>1</v>
      </c>
      <c r="AO4" s="8"/>
      <c r="AP4" s="8" t="n">
        <v>1</v>
      </c>
      <c r="AQ4" s="8"/>
      <c r="AR4" s="8" t="n">
        <v>1</v>
      </c>
      <c r="AS4" s="8" t="n">
        <v>1</v>
      </c>
      <c r="AT4" s="8" t="n">
        <v>1</v>
      </c>
      <c r="AU4" s="8" t="n">
        <v>1</v>
      </c>
      <c r="AV4" s="8"/>
      <c r="AW4" s="8"/>
      <c r="AX4" s="8"/>
      <c r="AY4" s="8" t="n">
        <f aca="false">SUM(AJ4:AX4)</f>
        <v>7</v>
      </c>
      <c r="AZ4" s="8" t="n">
        <f aca="false">AY4+AI4</f>
        <v>17</v>
      </c>
      <c r="BA4" s="8" t="n">
        <v>1</v>
      </c>
      <c r="BB4" s="8" t="n">
        <v>1</v>
      </c>
      <c r="BC4" s="8" t="n">
        <v>1</v>
      </c>
      <c r="BD4" s="8" t="n">
        <v>1</v>
      </c>
      <c r="BE4" s="8" t="n">
        <v>1</v>
      </c>
      <c r="BF4" s="8" t="n">
        <v>1</v>
      </c>
      <c r="BG4" s="8" t="n">
        <v>1</v>
      </c>
      <c r="BH4" s="8"/>
      <c r="BI4" s="8" t="n">
        <v>1</v>
      </c>
      <c r="BJ4" s="8"/>
      <c r="BK4" s="8" t="n">
        <v>1</v>
      </c>
      <c r="BL4" s="8"/>
      <c r="BM4" s="8" t="n">
        <v>1</v>
      </c>
      <c r="BN4" s="8" t="n">
        <v>1</v>
      </c>
      <c r="BO4" s="8"/>
      <c r="BP4" s="8" t="n">
        <f aca="false">SUM(BA4:BO4)</f>
        <v>11</v>
      </c>
      <c r="BQ4" s="8" t="n">
        <f aca="false">BP4+AY4</f>
        <v>18</v>
      </c>
      <c r="BR4" s="8" t="n">
        <f aca="false">BQ4+AI4</f>
        <v>28</v>
      </c>
      <c r="BS4" s="8" t="n">
        <f aca="false">BR4/2</f>
        <v>14</v>
      </c>
      <c r="BT4" s="8"/>
      <c r="BU4" s="8"/>
      <c r="BV4" s="8" t="n">
        <v>1</v>
      </c>
      <c r="BW4" s="8" t="n">
        <v>1</v>
      </c>
      <c r="BX4" s="8"/>
      <c r="BY4" s="8"/>
      <c r="BZ4" s="8"/>
      <c r="CA4" s="8"/>
      <c r="CB4" s="8"/>
      <c r="CC4" s="8" t="n">
        <v>1</v>
      </c>
      <c r="CD4" s="8" t="n">
        <v>1</v>
      </c>
      <c r="CE4" s="8"/>
      <c r="CF4" s="8"/>
      <c r="CG4" s="8"/>
      <c r="CH4" s="8" t="n">
        <v>1</v>
      </c>
      <c r="CI4" s="8" t="n">
        <f aca="false">SUM(BT4:CH4)</f>
        <v>5</v>
      </c>
      <c r="CJ4" s="8" t="n">
        <f aca="false">CI4+BS4</f>
        <v>19</v>
      </c>
      <c r="CK4" s="8"/>
      <c r="CL4" s="8"/>
      <c r="CM4" s="8"/>
      <c r="CN4" s="8"/>
      <c r="CO4" s="8"/>
      <c r="CP4" s="8"/>
      <c r="CQ4" s="8"/>
      <c r="CR4" s="8"/>
      <c r="CS4" s="8" t="n">
        <v>1</v>
      </c>
      <c r="CT4" s="8"/>
      <c r="CU4" s="8" t="n">
        <v>1</v>
      </c>
      <c r="CV4" s="8"/>
      <c r="CW4" s="8"/>
      <c r="CX4" s="8" t="n">
        <v>1</v>
      </c>
      <c r="CY4" s="8"/>
      <c r="CZ4" s="8" t="n">
        <f aca="false">SUM(CK4:CY4)</f>
        <v>3</v>
      </c>
      <c r="DA4" s="8" t="n">
        <f aca="false">CZ4+CI4</f>
        <v>8</v>
      </c>
      <c r="DB4" s="8" t="n">
        <f aca="false">DA4+BS4</f>
        <v>22</v>
      </c>
    </row>
    <row r="5" customFormat="false" ht="12.75" hidden="false" customHeight="false" outlineLevel="0" collapsed="false">
      <c r="A5" s="7" t="n">
        <v>4</v>
      </c>
      <c r="B5" s="7" t="s">
        <v>19</v>
      </c>
      <c r="C5" s="8" t="n">
        <v>1</v>
      </c>
      <c r="D5" s="8"/>
      <c r="E5" s="8"/>
      <c r="F5" s="8"/>
      <c r="G5" s="8" t="n">
        <v>1</v>
      </c>
      <c r="H5" s="8" t="n">
        <v>1</v>
      </c>
      <c r="I5" s="8"/>
      <c r="J5" s="8"/>
      <c r="K5" s="8"/>
      <c r="L5" s="8"/>
      <c r="M5" s="8"/>
      <c r="N5" s="8"/>
      <c r="O5" s="8" t="n">
        <v>1</v>
      </c>
      <c r="P5" s="8"/>
      <c r="Q5" s="8" t="n">
        <v>1</v>
      </c>
      <c r="R5" s="8" t="n">
        <f aca="false">SUM(C5:Q5)</f>
        <v>5</v>
      </c>
      <c r="S5" s="8" t="n">
        <v>1</v>
      </c>
      <c r="T5" s="8"/>
      <c r="U5" s="8"/>
      <c r="V5" s="8"/>
      <c r="W5" s="8"/>
      <c r="X5" s="8" t="n">
        <v>1</v>
      </c>
      <c r="Y5" s="8" t="n">
        <v>1</v>
      </c>
      <c r="Z5" s="8"/>
      <c r="AA5" s="8"/>
      <c r="AB5" s="8"/>
      <c r="AC5" s="8" t="n">
        <v>1</v>
      </c>
      <c r="AD5" s="8"/>
      <c r="AE5" s="8" t="n">
        <v>1</v>
      </c>
      <c r="AF5" s="8"/>
      <c r="AG5" s="8" t="n">
        <v>1</v>
      </c>
      <c r="AH5" s="8" t="n">
        <f aca="false">SUM(S5:AG5)</f>
        <v>6</v>
      </c>
      <c r="AI5" s="8" t="n">
        <f aca="false">AH5+R5</f>
        <v>11</v>
      </c>
      <c r="AJ5" s="8"/>
      <c r="AK5" s="8"/>
      <c r="AL5" s="8"/>
      <c r="AM5" s="8"/>
      <c r="AN5" s="8"/>
      <c r="AO5" s="8"/>
      <c r="AP5" s="8"/>
      <c r="AQ5" s="8"/>
      <c r="AR5" s="8" t="n">
        <v>1</v>
      </c>
      <c r="AS5" s="8" t="n">
        <v>1</v>
      </c>
      <c r="AT5" s="8"/>
      <c r="AU5" s="8"/>
      <c r="AV5" s="8" t="n">
        <v>1</v>
      </c>
      <c r="AW5" s="8"/>
      <c r="AX5" s="8" t="n">
        <v>1</v>
      </c>
      <c r="AY5" s="8" t="n">
        <f aca="false">SUM(AJ5:AX5)</f>
        <v>4</v>
      </c>
      <c r="AZ5" s="8" t="n">
        <f aca="false">AY5+AI5</f>
        <v>15</v>
      </c>
      <c r="BA5" s="8" t="n">
        <v>1</v>
      </c>
      <c r="BB5" s="8"/>
      <c r="BC5" s="8"/>
      <c r="BD5" s="8"/>
      <c r="BE5" s="8" t="n">
        <v>1</v>
      </c>
      <c r="BF5" s="8"/>
      <c r="BG5" s="8"/>
      <c r="BH5" s="8"/>
      <c r="BI5" s="8"/>
      <c r="BJ5" s="8"/>
      <c r="BK5" s="8" t="n">
        <v>1</v>
      </c>
      <c r="BL5" s="8"/>
      <c r="BM5" s="8" t="n">
        <v>1</v>
      </c>
      <c r="BN5" s="8" t="n">
        <v>1</v>
      </c>
      <c r="BO5" s="8" t="n">
        <v>1</v>
      </c>
      <c r="BP5" s="8" t="n">
        <f aca="false">SUM(BA5:BO5)</f>
        <v>6</v>
      </c>
      <c r="BQ5" s="8" t="n">
        <f aca="false">BP5+AY5</f>
        <v>10</v>
      </c>
      <c r="BR5" s="8" t="n">
        <f aca="false">BQ5+AI5</f>
        <v>21</v>
      </c>
      <c r="BS5" s="8" t="n">
        <f aca="false">BR5/2</f>
        <v>10.5</v>
      </c>
      <c r="BT5" s="8"/>
      <c r="BU5" s="8"/>
      <c r="BV5" s="8"/>
      <c r="BW5" s="8" t="n">
        <v>1</v>
      </c>
      <c r="BX5" s="8"/>
      <c r="BY5" s="8"/>
      <c r="BZ5" s="8"/>
      <c r="CA5" s="8"/>
      <c r="CB5" s="8"/>
      <c r="CC5" s="8" t="n">
        <v>1</v>
      </c>
      <c r="CD5" s="8"/>
      <c r="CE5" s="8"/>
      <c r="CF5" s="8"/>
      <c r="CG5" s="8" t="n">
        <v>1</v>
      </c>
      <c r="CH5" s="8" t="n">
        <v>1</v>
      </c>
      <c r="CI5" s="8" t="n">
        <f aca="false">SUM(BT5:CH5)</f>
        <v>4</v>
      </c>
      <c r="CJ5" s="8" t="n">
        <f aca="false">CI5+BS5</f>
        <v>14.5</v>
      </c>
      <c r="CK5" s="8"/>
      <c r="CL5" s="8"/>
      <c r="CM5" s="8" t="n">
        <v>1</v>
      </c>
      <c r="CN5" s="8"/>
      <c r="CO5" s="8"/>
      <c r="CP5" s="8"/>
      <c r="CQ5" s="8"/>
      <c r="CR5" s="8" t="n">
        <v>1</v>
      </c>
      <c r="CS5" s="8"/>
      <c r="CT5" s="8"/>
      <c r="CU5" s="8"/>
      <c r="CV5" s="8"/>
      <c r="CW5" s="8" t="n">
        <v>1</v>
      </c>
      <c r="CX5" s="8" t="n">
        <v>1</v>
      </c>
      <c r="CY5" s="8" t="n">
        <v>1</v>
      </c>
      <c r="CZ5" s="8" t="n">
        <f aca="false">SUM(CK5:CY5)</f>
        <v>5</v>
      </c>
      <c r="DA5" s="8" t="n">
        <f aca="false">CZ5+CI5</f>
        <v>9</v>
      </c>
      <c r="DB5" s="8" t="n">
        <f aca="false">DA5+BS5</f>
        <v>19.5</v>
      </c>
    </row>
    <row r="6" customFormat="false" ht="12.75" hidden="false" customHeight="false" outlineLevel="0" collapsed="false">
      <c r="A6" s="7" t="n">
        <v>5</v>
      </c>
      <c r="B6" s="7" t="s">
        <v>20</v>
      </c>
      <c r="C6" s="8"/>
      <c r="D6" s="8"/>
      <c r="E6" s="8" t="n">
        <v>1</v>
      </c>
      <c r="F6" s="8" t="n">
        <v>1</v>
      </c>
      <c r="G6" s="8" t="n">
        <v>1</v>
      </c>
      <c r="H6" s="8"/>
      <c r="I6" s="8"/>
      <c r="J6" s="8"/>
      <c r="K6" s="8"/>
      <c r="L6" s="8"/>
      <c r="M6" s="8" t="n">
        <v>1</v>
      </c>
      <c r="N6" s="8" t="n">
        <v>1</v>
      </c>
      <c r="O6" s="8"/>
      <c r="P6" s="8"/>
      <c r="Q6" s="8" t="n">
        <v>1</v>
      </c>
      <c r="R6" s="8" t="n">
        <f aca="false">SUM(C6:Q6)</f>
        <v>6</v>
      </c>
      <c r="S6" s="8" t="n">
        <v>1</v>
      </c>
      <c r="T6" s="8"/>
      <c r="U6" s="8"/>
      <c r="V6" s="8"/>
      <c r="W6" s="8"/>
      <c r="X6" s="8" t="n">
        <v>1</v>
      </c>
      <c r="Y6" s="8"/>
      <c r="Z6" s="8" t="n">
        <v>1</v>
      </c>
      <c r="AA6" s="8" t="n">
        <v>1</v>
      </c>
      <c r="AB6" s="8"/>
      <c r="AC6" s="8" t="n">
        <v>1</v>
      </c>
      <c r="AD6" s="8"/>
      <c r="AE6" s="8" t="n">
        <v>1</v>
      </c>
      <c r="AF6" s="8"/>
      <c r="AG6" s="8" t="n">
        <v>1</v>
      </c>
      <c r="AH6" s="8" t="n">
        <f aca="false">SUM(S6:AG6)</f>
        <v>7</v>
      </c>
      <c r="AI6" s="8" t="n">
        <f aca="false">AH6+R6</f>
        <v>13</v>
      </c>
      <c r="AJ6" s="8"/>
      <c r="AK6" s="8"/>
      <c r="AL6" s="8"/>
      <c r="AM6" s="8"/>
      <c r="AN6" s="8" t="n">
        <v>1</v>
      </c>
      <c r="AO6" s="8"/>
      <c r="AP6" s="8"/>
      <c r="AQ6" s="8"/>
      <c r="AR6" s="8"/>
      <c r="AS6" s="8" t="n">
        <v>1</v>
      </c>
      <c r="AT6" s="8"/>
      <c r="AU6" s="8" t="n">
        <v>1</v>
      </c>
      <c r="AV6" s="8"/>
      <c r="AW6" s="8" t="n">
        <v>1</v>
      </c>
      <c r="AX6" s="8" t="n">
        <v>1</v>
      </c>
      <c r="AY6" s="8" t="n">
        <f aca="false">SUM(AJ6:AX6)</f>
        <v>5</v>
      </c>
      <c r="AZ6" s="8" t="n">
        <f aca="false">AY6+AI6</f>
        <v>18</v>
      </c>
      <c r="BA6" s="8"/>
      <c r="BB6" s="8"/>
      <c r="BC6" s="8" t="n">
        <v>1</v>
      </c>
      <c r="BD6" s="8" t="n">
        <v>1</v>
      </c>
      <c r="BE6" s="8" t="n">
        <v>1</v>
      </c>
      <c r="BF6" s="8"/>
      <c r="BG6" s="8"/>
      <c r="BH6" s="8"/>
      <c r="BI6" s="8"/>
      <c r="BJ6" s="8"/>
      <c r="BK6" s="8" t="n">
        <v>1</v>
      </c>
      <c r="BL6" s="8" t="n">
        <v>1</v>
      </c>
      <c r="BM6" s="8"/>
      <c r="BN6" s="8" t="n">
        <v>1</v>
      </c>
      <c r="BO6" s="8"/>
      <c r="BP6" s="8" t="n">
        <f aca="false">SUM(BA6:BO6)</f>
        <v>6</v>
      </c>
      <c r="BQ6" s="8" t="n">
        <f aca="false">BP6+AY6</f>
        <v>11</v>
      </c>
      <c r="BR6" s="8" t="n">
        <f aca="false">BQ6+AI6</f>
        <v>24</v>
      </c>
      <c r="BS6" s="8" t="n">
        <f aca="false">BR6/2</f>
        <v>12</v>
      </c>
      <c r="BT6" s="8"/>
      <c r="BU6" s="8"/>
      <c r="BV6" s="8"/>
      <c r="BW6" s="8" t="n">
        <v>1</v>
      </c>
      <c r="BX6" s="8" t="n">
        <v>1</v>
      </c>
      <c r="BY6" s="8"/>
      <c r="BZ6" s="8"/>
      <c r="CA6" s="8" t="n">
        <v>1</v>
      </c>
      <c r="CB6" s="8"/>
      <c r="CC6" s="8" t="n">
        <v>1</v>
      </c>
      <c r="CD6" s="8"/>
      <c r="CE6" s="8" t="n">
        <v>1</v>
      </c>
      <c r="CF6" s="8" t="n">
        <v>1</v>
      </c>
      <c r="CG6" s="8"/>
      <c r="CH6" s="8" t="n">
        <v>1</v>
      </c>
      <c r="CI6" s="8" t="n">
        <f aca="false">SUM(BT6:CH6)</f>
        <v>7</v>
      </c>
      <c r="CJ6" s="8" t="n">
        <f aca="false">CI6+BS6</f>
        <v>19</v>
      </c>
      <c r="CK6" s="8"/>
      <c r="CL6" s="8"/>
      <c r="CM6" s="8"/>
      <c r="CN6" s="8" t="n">
        <v>1</v>
      </c>
      <c r="CO6" s="8"/>
      <c r="CP6" s="8" t="n">
        <v>1</v>
      </c>
      <c r="CQ6" s="8"/>
      <c r="CR6" s="8"/>
      <c r="CS6" s="8"/>
      <c r="CT6" s="8"/>
      <c r="CU6" s="8" t="n">
        <v>1</v>
      </c>
      <c r="CV6" s="8"/>
      <c r="CW6" s="8"/>
      <c r="CX6" s="8"/>
      <c r="CY6" s="8" t="n">
        <v>1</v>
      </c>
      <c r="CZ6" s="8" t="n">
        <f aca="false">SUM(CK6:CY6)</f>
        <v>4</v>
      </c>
      <c r="DA6" s="8" t="n">
        <f aca="false">CZ6+CI6</f>
        <v>11</v>
      </c>
      <c r="DB6" s="8" t="n">
        <f aca="false">DA6+BS6</f>
        <v>23</v>
      </c>
    </row>
    <row r="7" customFormat="false" ht="12.75" hidden="false" customHeight="false" outlineLevel="0" collapsed="false">
      <c r="A7" s="7" t="n">
        <v>6</v>
      </c>
      <c r="B7" s="7" t="s">
        <v>21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 t="n">
        <v>1</v>
      </c>
      <c r="P7" s="8"/>
      <c r="Q7" s="8" t="n">
        <v>1</v>
      </c>
      <c r="R7" s="8" t="n">
        <f aca="false">SUM(C7:Q7)</f>
        <v>2</v>
      </c>
      <c r="S7" s="8" t="n">
        <v>1</v>
      </c>
      <c r="T7" s="8"/>
      <c r="U7" s="8"/>
      <c r="V7" s="8"/>
      <c r="W7" s="8"/>
      <c r="X7" s="8" t="n">
        <v>1</v>
      </c>
      <c r="Y7" s="8"/>
      <c r="Z7" s="8"/>
      <c r="AA7" s="8"/>
      <c r="AB7" s="8"/>
      <c r="AC7" s="8"/>
      <c r="AD7" s="8"/>
      <c r="AE7" s="8"/>
      <c r="AF7" s="8"/>
      <c r="AG7" s="8"/>
      <c r="AH7" s="8" t="n">
        <f aca="false">SUM(S7:AG7)</f>
        <v>2</v>
      </c>
      <c r="AI7" s="8" t="n">
        <f aca="false">AH7+R7</f>
        <v>4</v>
      </c>
      <c r="AJ7" s="8"/>
      <c r="AK7" s="8"/>
      <c r="AL7" s="8"/>
      <c r="AM7" s="8" t="n">
        <v>1</v>
      </c>
      <c r="AN7" s="8"/>
      <c r="AO7" s="8"/>
      <c r="AP7" s="8"/>
      <c r="AQ7" s="8"/>
      <c r="AR7" s="8" t="n">
        <v>1</v>
      </c>
      <c r="AS7" s="8" t="n">
        <v>1</v>
      </c>
      <c r="AT7" s="8"/>
      <c r="AU7" s="8"/>
      <c r="AV7" s="8" t="n">
        <v>1</v>
      </c>
      <c r="AW7" s="8"/>
      <c r="AX7" s="8"/>
      <c r="AY7" s="8" t="n">
        <f aca="false">SUM(AJ7:AX7)</f>
        <v>4</v>
      </c>
      <c r="AZ7" s="8" t="n">
        <f aca="false">AY7+AI7</f>
        <v>8</v>
      </c>
      <c r="BA7" s="8"/>
      <c r="BB7" s="8"/>
      <c r="BC7" s="8" t="n">
        <v>1</v>
      </c>
      <c r="BD7" s="8"/>
      <c r="BE7" s="8"/>
      <c r="BF7" s="8"/>
      <c r="BG7" s="8"/>
      <c r="BH7" s="8"/>
      <c r="BI7" s="8"/>
      <c r="BJ7" s="8"/>
      <c r="BK7" s="8"/>
      <c r="BL7" s="8"/>
      <c r="BM7" s="8"/>
      <c r="BN7" s="8" t="n">
        <v>1</v>
      </c>
      <c r="BO7" s="8"/>
      <c r="BP7" s="8" t="n">
        <f aca="false">SUM(BA7:BO7)</f>
        <v>2</v>
      </c>
      <c r="BQ7" s="8" t="n">
        <f aca="false">BP7+AY7</f>
        <v>6</v>
      </c>
      <c r="BR7" s="8" t="n">
        <f aca="false">BQ7+AI7</f>
        <v>10</v>
      </c>
      <c r="BS7" s="8" t="n">
        <f aca="false">BR7/2</f>
        <v>5</v>
      </c>
      <c r="BT7" s="8"/>
      <c r="BU7" s="8"/>
      <c r="BV7" s="8" t="n">
        <v>1</v>
      </c>
      <c r="BW7" s="8"/>
      <c r="BX7" s="8"/>
      <c r="BY7" s="8"/>
      <c r="BZ7" s="8"/>
      <c r="CA7" s="8" t="n">
        <v>1</v>
      </c>
      <c r="CB7" s="8"/>
      <c r="CC7" s="8" t="n">
        <v>1</v>
      </c>
      <c r="CD7" s="8"/>
      <c r="CE7" s="8"/>
      <c r="CF7" s="8"/>
      <c r="CG7" s="8"/>
      <c r="CH7" s="8"/>
      <c r="CI7" s="8" t="n">
        <f aca="false">SUM(BT7:CH7)</f>
        <v>3</v>
      </c>
      <c r="CJ7" s="8" t="n">
        <f aca="false">CI7+BS7</f>
        <v>8</v>
      </c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 t="n">
        <f aca="false">SUM(CK7:CY7)</f>
        <v>0</v>
      </c>
      <c r="DA7" s="8" t="n">
        <f aca="false">CZ7+CI7</f>
        <v>3</v>
      </c>
      <c r="DB7" s="8" t="n">
        <f aca="false">DA7+BS7</f>
        <v>8</v>
      </c>
    </row>
    <row r="8" customFormat="false" ht="12.75" hidden="false" customHeight="false" outlineLevel="0" collapsed="false">
      <c r="A8" s="7" t="n">
        <v>7</v>
      </c>
      <c r="B8" s="7" t="s">
        <v>22</v>
      </c>
      <c r="C8" s="8" t="n">
        <v>1</v>
      </c>
      <c r="D8" s="8" t="n">
        <v>1</v>
      </c>
      <c r="E8" s="8"/>
      <c r="F8" s="8"/>
      <c r="G8" s="8"/>
      <c r="H8" s="8"/>
      <c r="I8" s="8" t="n">
        <v>1</v>
      </c>
      <c r="J8" s="8" t="n">
        <v>1</v>
      </c>
      <c r="K8" s="8"/>
      <c r="L8" s="8"/>
      <c r="M8" s="8"/>
      <c r="N8" s="8" t="n">
        <v>1</v>
      </c>
      <c r="O8" s="8"/>
      <c r="P8" s="8"/>
      <c r="Q8" s="8" t="n">
        <v>1</v>
      </c>
      <c r="R8" s="8" t="n">
        <f aca="false">SUM(C8:Q8)</f>
        <v>6</v>
      </c>
      <c r="S8" s="8" t="n">
        <v>1</v>
      </c>
      <c r="T8" s="8"/>
      <c r="U8" s="8"/>
      <c r="V8" s="8"/>
      <c r="W8" s="8" t="n">
        <v>1</v>
      </c>
      <c r="X8" s="8"/>
      <c r="Y8" s="8"/>
      <c r="Z8" s="8"/>
      <c r="AA8" s="8"/>
      <c r="AB8" s="8"/>
      <c r="AC8" s="8" t="n">
        <v>1</v>
      </c>
      <c r="AD8" s="8"/>
      <c r="AE8" s="8"/>
      <c r="AF8" s="8" t="n">
        <v>1</v>
      </c>
      <c r="AG8" s="8"/>
      <c r="AH8" s="8" t="n">
        <f aca="false">SUM(S8:AG8)</f>
        <v>4</v>
      </c>
      <c r="AI8" s="8" t="n">
        <f aca="false">AH8+R8</f>
        <v>10</v>
      </c>
      <c r="AJ8" s="8"/>
      <c r="AK8" s="8"/>
      <c r="AL8" s="8"/>
      <c r="AM8" s="8"/>
      <c r="AN8" s="8"/>
      <c r="AO8" s="8" t="n">
        <v>1</v>
      </c>
      <c r="AP8" s="8"/>
      <c r="AQ8" s="8"/>
      <c r="AR8" s="8"/>
      <c r="AS8" s="8" t="n">
        <v>1</v>
      </c>
      <c r="AT8" s="8"/>
      <c r="AU8" s="8" t="n">
        <v>1</v>
      </c>
      <c r="AV8" s="8"/>
      <c r="AW8" s="8"/>
      <c r="AX8" s="8"/>
      <c r="AY8" s="8" t="n">
        <f aca="false">SUM(AJ8:AX8)</f>
        <v>3</v>
      </c>
      <c r="AZ8" s="8" t="n">
        <f aca="false">AY8+AI8</f>
        <v>13</v>
      </c>
      <c r="BA8" s="8"/>
      <c r="BB8" s="8"/>
      <c r="BC8" s="8" t="n">
        <v>1</v>
      </c>
      <c r="BD8" s="8"/>
      <c r="BE8" s="8" t="n">
        <v>1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 t="n">
        <f aca="false">SUM(BA8:BO8)</f>
        <v>2</v>
      </c>
      <c r="BQ8" s="8" t="n">
        <f aca="false">BP8+AY8</f>
        <v>5</v>
      </c>
      <c r="BR8" s="8" t="n">
        <f aca="false">BQ8+AI8</f>
        <v>15</v>
      </c>
      <c r="BS8" s="8" t="n">
        <f aca="false">BR8/2</f>
        <v>7.5</v>
      </c>
      <c r="BT8" s="8"/>
      <c r="BU8" s="8"/>
      <c r="BV8" s="8" t="n">
        <v>1</v>
      </c>
      <c r="BW8" s="8"/>
      <c r="BX8" s="8"/>
      <c r="BY8" s="8"/>
      <c r="BZ8" s="8"/>
      <c r="CA8" s="8"/>
      <c r="CB8" s="8"/>
      <c r="CC8" s="8" t="n">
        <v>1</v>
      </c>
      <c r="CD8" s="8"/>
      <c r="CE8" s="8"/>
      <c r="CF8" s="8" t="n">
        <v>1</v>
      </c>
      <c r="CG8" s="8"/>
      <c r="CH8" s="8"/>
      <c r="CI8" s="8" t="n">
        <f aca="false">SUM(BT8:CH8)</f>
        <v>3</v>
      </c>
      <c r="CJ8" s="8" t="n">
        <f aca="false">CI8+BS8</f>
        <v>10.5</v>
      </c>
      <c r="CK8" s="8" t="n">
        <v>1</v>
      </c>
      <c r="CL8" s="8"/>
      <c r="CM8" s="8"/>
      <c r="CN8" s="8"/>
      <c r="CO8" s="8"/>
      <c r="CP8" s="8" t="n">
        <v>1</v>
      </c>
      <c r="CQ8" s="8"/>
      <c r="CR8" s="8"/>
      <c r="CS8" s="8"/>
      <c r="CT8" s="8"/>
      <c r="CU8" s="8" t="n">
        <v>1</v>
      </c>
      <c r="CV8" s="8"/>
      <c r="CW8" s="8"/>
      <c r="CX8" s="8"/>
      <c r="CY8" s="8"/>
      <c r="CZ8" s="8" t="n">
        <f aca="false">SUM(CK8:CY8)</f>
        <v>3</v>
      </c>
      <c r="DA8" s="8" t="n">
        <f aca="false">CZ8+CI8</f>
        <v>6</v>
      </c>
      <c r="DB8" s="8" t="n">
        <f aca="false">DA8+BS8</f>
        <v>13.5</v>
      </c>
    </row>
    <row r="9" customFormat="false" ht="12.75" hidden="false" customHeight="false" outlineLevel="0" collapsed="false">
      <c r="A9" s="7" t="n">
        <v>8</v>
      </c>
      <c r="B9" s="7" t="s">
        <v>23</v>
      </c>
      <c r="C9" s="8"/>
      <c r="D9" s="8"/>
      <c r="E9" s="8"/>
      <c r="F9" s="8"/>
      <c r="G9" s="8"/>
      <c r="H9" s="8" t="n">
        <v>1</v>
      </c>
      <c r="I9" s="8"/>
      <c r="J9" s="8"/>
      <c r="K9" s="8"/>
      <c r="L9" s="8"/>
      <c r="M9" s="8"/>
      <c r="N9" s="8"/>
      <c r="O9" s="8" t="n">
        <v>1</v>
      </c>
      <c r="P9" s="8"/>
      <c r="Q9" s="8"/>
      <c r="R9" s="8" t="n">
        <f aca="false">SUM(C9:Q9)</f>
        <v>2</v>
      </c>
      <c r="S9" s="8" t="n">
        <v>1</v>
      </c>
      <c r="T9" s="8"/>
      <c r="U9" s="8"/>
      <c r="V9" s="8"/>
      <c r="W9" s="8"/>
      <c r="X9" s="8" t="n">
        <v>1</v>
      </c>
      <c r="Y9" s="8"/>
      <c r="Z9" s="8"/>
      <c r="AA9" s="8"/>
      <c r="AB9" s="8"/>
      <c r="AC9" s="8"/>
      <c r="AD9" s="8"/>
      <c r="AE9" s="8"/>
      <c r="AF9" s="8"/>
      <c r="AG9" s="8"/>
      <c r="AH9" s="8" t="n">
        <f aca="false">SUM(S9:AG9)</f>
        <v>2</v>
      </c>
      <c r="AI9" s="8" t="n">
        <f aca="false">AH9+R9</f>
        <v>4</v>
      </c>
      <c r="AJ9" s="8"/>
      <c r="AK9" s="8"/>
      <c r="AL9" s="8"/>
      <c r="AM9" s="8"/>
      <c r="AN9" s="8"/>
      <c r="AO9" s="8"/>
      <c r="AP9" s="8"/>
      <c r="AQ9" s="8"/>
      <c r="AR9" s="8"/>
      <c r="AS9" s="8" t="n">
        <v>1</v>
      </c>
      <c r="AT9" s="8"/>
      <c r="AU9" s="8"/>
      <c r="AV9" s="8"/>
      <c r="AW9" s="8"/>
      <c r="AX9" s="8"/>
      <c r="AY9" s="8" t="n">
        <f aca="false">SUM(AJ9:AX9)</f>
        <v>1</v>
      </c>
      <c r="AZ9" s="8" t="n">
        <f aca="false">AY9+AI9</f>
        <v>5</v>
      </c>
      <c r="BA9" s="8" t="n">
        <v>1</v>
      </c>
      <c r="BB9" s="8"/>
      <c r="BC9" s="8"/>
      <c r="BD9" s="8"/>
      <c r="BE9" s="8" t="n">
        <v>1</v>
      </c>
      <c r="BF9" s="8"/>
      <c r="BG9" s="8"/>
      <c r="BH9" s="8"/>
      <c r="BI9" s="8"/>
      <c r="BJ9" s="8"/>
      <c r="BK9" s="8"/>
      <c r="BL9" s="8"/>
      <c r="BM9" s="8"/>
      <c r="BN9" s="8" t="n">
        <v>1</v>
      </c>
      <c r="BO9" s="8" t="n">
        <v>1</v>
      </c>
      <c r="BP9" s="8" t="n">
        <f aca="false">SUM(BA9:BO9)</f>
        <v>4</v>
      </c>
      <c r="BQ9" s="8" t="n">
        <f aca="false">BP9+AY9</f>
        <v>5</v>
      </c>
      <c r="BR9" s="8" t="n">
        <f aca="false">BQ9+AI9</f>
        <v>9</v>
      </c>
      <c r="BS9" s="8" t="n">
        <f aca="false">BR9/2</f>
        <v>4.5</v>
      </c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 t="n">
        <f aca="false">SUM(BT9:CH9)</f>
        <v>0</v>
      </c>
      <c r="CJ9" s="8" t="n">
        <f aca="false">CI9+BS9</f>
        <v>4.5</v>
      </c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 t="n">
        <f aca="false">SUM(CK9:CY9)</f>
        <v>0</v>
      </c>
      <c r="DA9" s="8" t="n">
        <f aca="false">CZ9+CI9</f>
        <v>0</v>
      </c>
      <c r="DB9" s="8" t="n">
        <f aca="false">DA9+BS9</f>
        <v>4.5</v>
      </c>
    </row>
    <row r="10" customFormat="false" ht="12.75" hidden="false" customHeight="false" outlineLevel="0" collapsed="false">
      <c r="A10" s="7" t="n">
        <v>9</v>
      </c>
      <c r="B10" s="7" t="s">
        <v>24</v>
      </c>
      <c r="C10" s="8" t="n">
        <v>1</v>
      </c>
      <c r="D10" s="8" t="n">
        <v>1</v>
      </c>
      <c r="E10" s="8"/>
      <c r="F10" s="8" t="n">
        <v>1</v>
      </c>
      <c r="G10" s="8"/>
      <c r="H10" s="8" t="n">
        <v>1</v>
      </c>
      <c r="I10" s="8"/>
      <c r="J10" s="8"/>
      <c r="K10" s="8"/>
      <c r="L10" s="8" t="n">
        <v>1</v>
      </c>
      <c r="M10" s="8" t="n">
        <v>1</v>
      </c>
      <c r="N10" s="8" t="n">
        <v>1</v>
      </c>
      <c r="O10" s="8" t="n">
        <v>1</v>
      </c>
      <c r="P10" s="8" t="n">
        <v>1</v>
      </c>
      <c r="Q10" s="8" t="n">
        <v>1</v>
      </c>
      <c r="R10" s="8" t="n">
        <f aca="false">SUM(C10:Q10)</f>
        <v>10</v>
      </c>
      <c r="S10" s="8" t="n">
        <v>1</v>
      </c>
      <c r="T10" s="8"/>
      <c r="U10" s="8"/>
      <c r="V10" s="8"/>
      <c r="W10" s="8"/>
      <c r="X10" s="8" t="n">
        <v>1</v>
      </c>
      <c r="Y10" s="8" t="n">
        <v>1</v>
      </c>
      <c r="Z10" s="8"/>
      <c r="AA10" s="8"/>
      <c r="AB10" s="8"/>
      <c r="AC10" s="8" t="n">
        <v>1</v>
      </c>
      <c r="AD10" s="8"/>
      <c r="AE10" s="8" t="n">
        <v>1</v>
      </c>
      <c r="AF10" s="8"/>
      <c r="AG10" s="8" t="n">
        <v>1</v>
      </c>
      <c r="AH10" s="8" t="n">
        <f aca="false">SUM(S10:AG10)</f>
        <v>6</v>
      </c>
      <c r="AI10" s="8" t="n">
        <f aca="false">AH10+R10</f>
        <v>16</v>
      </c>
      <c r="AJ10" s="8" t="n">
        <v>1</v>
      </c>
      <c r="AK10" s="8"/>
      <c r="AL10" s="8"/>
      <c r="AM10" s="8"/>
      <c r="AN10" s="8" t="n">
        <v>1</v>
      </c>
      <c r="AO10" s="8"/>
      <c r="AP10" s="8" t="n">
        <v>1</v>
      </c>
      <c r="AQ10" s="8"/>
      <c r="AR10" s="8" t="n">
        <v>1</v>
      </c>
      <c r="AS10" s="8" t="n">
        <v>1</v>
      </c>
      <c r="AT10" s="8"/>
      <c r="AU10" s="8" t="n">
        <v>1</v>
      </c>
      <c r="AV10" s="8" t="n">
        <v>1</v>
      </c>
      <c r="AW10" s="8" t="n">
        <v>1</v>
      </c>
      <c r="AX10" s="8" t="n">
        <v>1</v>
      </c>
      <c r="AY10" s="8" t="n">
        <f aca="false">SUM(AJ10:AX10)</f>
        <v>9</v>
      </c>
      <c r="AZ10" s="8" t="n">
        <f aca="false">AY10+AI10</f>
        <v>25</v>
      </c>
      <c r="BA10" s="8"/>
      <c r="BB10" s="8" t="n">
        <v>1</v>
      </c>
      <c r="BC10" s="8" t="n">
        <v>1</v>
      </c>
      <c r="BD10" s="8" t="n">
        <v>1</v>
      </c>
      <c r="BE10" s="8" t="n">
        <v>1</v>
      </c>
      <c r="BF10" s="8"/>
      <c r="BG10" s="8"/>
      <c r="BH10" s="8"/>
      <c r="BI10" s="8" t="n">
        <v>1</v>
      </c>
      <c r="BJ10" s="8"/>
      <c r="BK10" s="8" t="n">
        <v>1</v>
      </c>
      <c r="BL10" s="8"/>
      <c r="BM10" s="8" t="n">
        <v>1</v>
      </c>
      <c r="BN10" s="8" t="n">
        <v>1</v>
      </c>
      <c r="BO10" s="8"/>
      <c r="BP10" s="8" t="n">
        <f aca="false">SUM(BA10:BO10)</f>
        <v>8</v>
      </c>
      <c r="BQ10" s="8" t="n">
        <f aca="false">BP10+AY10</f>
        <v>17</v>
      </c>
      <c r="BR10" s="8" t="n">
        <f aca="false">BQ10+AI10</f>
        <v>33</v>
      </c>
      <c r="BS10" s="8" t="n">
        <f aca="false">BR10/2</f>
        <v>16.5</v>
      </c>
      <c r="BT10" s="8"/>
      <c r="BU10" s="8"/>
      <c r="BV10" s="8" t="n">
        <v>1</v>
      </c>
      <c r="BW10" s="8" t="n">
        <v>1</v>
      </c>
      <c r="BX10" s="8" t="n">
        <v>1</v>
      </c>
      <c r="BY10" s="8" t="n">
        <v>1</v>
      </c>
      <c r="BZ10" s="8"/>
      <c r="CA10" s="8" t="n">
        <v>1</v>
      </c>
      <c r="CB10" s="8"/>
      <c r="CC10" s="8" t="n">
        <v>1</v>
      </c>
      <c r="CD10" s="8"/>
      <c r="CE10" s="8" t="n">
        <v>1</v>
      </c>
      <c r="CF10" s="8" t="n">
        <v>1</v>
      </c>
      <c r="CG10" s="8" t="n">
        <v>1</v>
      </c>
      <c r="CH10" s="8" t="n">
        <v>1</v>
      </c>
      <c r="CI10" s="8" t="n">
        <f aca="false">SUM(BT10:CH10)</f>
        <v>10</v>
      </c>
      <c r="CJ10" s="8" t="n">
        <f aca="false">CI10+BS10</f>
        <v>26.5</v>
      </c>
      <c r="CK10" s="8" t="n">
        <v>1</v>
      </c>
      <c r="CL10" s="8"/>
      <c r="CM10" s="8"/>
      <c r="CN10" s="8"/>
      <c r="CO10" s="8"/>
      <c r="CP10" s="8" t="n">
        <v>1</v>
      </c>
      <c r="CQ10" s="8"/>
      <c r="CR10" s="8" t="n">
        <v>1</v>
      </c>
      <c r="CS10" s="8"/>
      <c r="CT10" s="8"/>
      <c r="CU10" s="8" t="n">
        <v>1</v>
      </c>
      <c r="CV10" s="8"/>
      <c r="CW10" s="8" t="n">
        <v>1</v>
      </c>
      <c r="CX10" s="8"/>
      <c r="CY10" s="8" t="n">
        <v>1</v>
      </c>
      <c r="CZ10" s="8" t="n">
        <f aca="false">SUM(CK10:CY10)</f>
        <v>6</v>
      </c>
      <c r="DA10" s="8" t="n">
        <f aca="false">CZ10+CI10</f>
        <v>16</v>
      </c>
      <c r="DB10" s="8" t="n">
        <f aca="false">DA10+BS10</f>
        <v>32.5</v>
      </c>
    </row>
    <row r="11" customFormat="false" ht="12.75" hidden="false" customHeight="false" outlineLevel="0" collapsed="false">
      <c r="A11" s="7" t="n">
        <v>10</v>
      </c>
      <c r="B11" s="7" t="s">
        <v>25</v>
      </c>
      <c r="C11" s="8"/>
      <c r="D11" s="8"/>
      <c r="E11" s="8"/>
      <c r="F11" s="8"/>
      <c r="G11" s="8"/>
      <c r="H11" s="8"/>
      <c r="I11" s="8" t="n">
        <v>1</v>
      </c>
      <c r="J11" s="8"/>
      <c r="K11" s="8"/>
      <c r="L11" s="8"/>
      <c r="M11" s="8"/>
      <c r="N11" s="8"/>
      <c r="O11" s="8" t="n">
        <v>1</v>
      </c>
      <c r="P11" s="8"/>
      <c r="Q11" s="8" t="n">
        <v>1</v>
      </c>
      <c r="R11" s="8" t="n">
        <f aca="false">SUM(C11:Q11)</f>
        <v>3</v>
      </c>
      <c r="S11" s="8" t="n">
        <v>1</v>
      </c>
      <c r="T11" s="8"/>
      <c r="U11" s="8"/>
      <c r="V11" s="8"/>
      <c r="W11" s="8"/>
      <c r="X11" s="8" t="n">
        <v>1</v>
      </c>
      <c r="Y11" s="8"/>
      <c r="Z11" s="8"/>
      <c r="AA11" s="8"/>
      <c r="AB11" s="8"/>
      <c r="AC11" s="8"/>
      <c r="AD11" s="8"/>
      <c r="AE11" s="8" t="n">
        <v>1</v>
      </c>
      <c r="AF11" s="8"/>
      <c r="AG11" s="8"/>
      <c r="AH11" s="8" t="n">
        <f aca="false">SUM(S11:AG11)</f>
        <v>3</v>
      </c>
      <c r="AI11" s="8" t="n">
        <f aca="false">AH11+R11</f>
        <v>6</v>
      </c>
      <c r="AJ11" s="8"/>
      <c r="AK11" s="8"/>
      <c r="AL11" s="8"/>
      <c r="AM11" s="8"/>
      <c r="AN11" s="8" t="n">
        <v>1</v>
      </c>
      <c r="AO11" s="8"/>
      <c r="AP11" s="8" t="n">
        <v>1</v>
      </c>
      <c r="AQ11" s="8"/>
      <c r="AR11" s="8"/>
      <c r="AS11" s="8" t="n">
        <v>1</v>
      </c>
      <c r="AT11" s="8"/>
      <c r="AU11" s="8" t="n">
        <v>1</v>
      </c>
      <c r="AV11" s="8"/>
      <c r="AW11" s="8" t="n">
        <v>1</v>
      </c>
      <c r="AX11" s="8"/>
      <c r="AY11" s="8" t="n">
        <f aca="false">SUM(AJ11:AX11)</f>
        <v>5</v>
      </c>
      <c r="AZ11" s="8" t="n">
        <f aca="false">AY11+AI11</f>
        <v>11</v>
      </c>
      <c r="BA11" s="8" t="n">
        <v>1</v>
      </c>
      <c r="BB11" s="8"/>
      <c r="BC11" s="8"/>
      <c r="BD11" s="8" t="n">
        <v>1</v>
      </c>
      <c r="BE11" s="8"/>
      <c r="BF11" s="8"/>
      <c r="BG11" s="8"/>
      <c r="BH11" s="8"/>
      <c r="BI11" s="8"/>
      <c r="BJ11" s="8"/>
      <c r="BK11" s="8"/>
      <c r="BL11" s="8"/>
      <c r="BM11" s="8"/>
      <c r="BN11" s="8" t="n">
        <v>1</v>
      </c>
      <c r="BO11" s="8"/>
      <c r="BP11" s="8" t="n">
        <f aca="false">SUM(BA11:BO11)</f>
        <v>3</v>
      </c>
      <c r="BQ11" s="8" t="n">
        <f aca="false">BP11+AY11</f>
        <v>8</v>
      </c>
      <c r="BR11" s="8" t="n">
        <f aca="false">BQ11+AI11</f>
        <v>14</v>
      </c>
      <c r="BS11" s="8" t="n">
        <f aca="false">BR11/2</f>
        <v>7</v>
      </c>
      <c r="BT11" s="8"/>
      <c r="BU11" s="8"/>
      <c r="BV11" s="8"/>
      <c r="BW11" s="8"/>
      <c r="BX11" s="8"/>
      <c r="BY11" s="8"/>
      <c r="BZ11" s="8"/>
      <c r="CA11" s="8"/>
      <c r="CB11" s="8"/>
      <c r="CC11" s="8" t="n">
        <v>1</v>
      </c>
      <c r="CD11" s="8"/>
      <c r="CE11" s="8"/>
      <c r="CF11" s="8"/>
      <c r="CG11" s="8"/>
      <c r="CH11" s="8" t="n">
        <v>1</v>
      </c>
      <c r="CI11" s="8" t="n">
        <f aca="false">SUM(BT11:CH11)</f>
        <v>2</v>
      </c>
      <c r="CJ11" s="8" t="n">
        <f aca="false">CI11+BS11</f>
        <v>9</v>
      </c>
      <c r="CK11" s="8"/>
      <c r="CL11" s="8"/>
      <c r="CM11" s="8"/>
      <c r="CN11" s="8"/>
      <c r="CO11" s="8"/>
      <c r="CP11" s="8" t="n">
        <v>1</v>
      </c>
      <c r="CQ11" s="8"/>
      <c r="CR11" s="8"/>
      <c r="CS11" s="8"/>
      <c r="CT11" s="8"/>
      <c r="CU11" s="8"/>
      <c r="CV11" s="8"/>
      <c r="CW11" s="8" t="n">
        <v>1</v>
      </c>
      <c r="CX11" s="8"/>
      <c r="CY11" s="8"/>
      <c r="CZ11" s="8" t="n">
        <f aca="false">SUM(CK11:CY11)</f>
        <v>2</v>
      </c>
      <c r="DA11" s="8" t="n">
        <f aca="false">CZ11+CI11</f>
        <v>4</v>
      </c>
      <c r="DB11" s="8" t="n">
        <f aca="false">DA11+BS11</f>
        <v>11</v>
      </c>
    </row>
    <row r="12" customFormat="false" ht="12.75" hidden="false" customHeight="false" outlineLevel="0" collapsed="false">
      <c r="A12" s="7" t="n">
        <v>11</v>
      </c>
      <c r="B12" s="7" t="s">
        <v>26</v>
      </c>
      <c r="C12" s="8"/>
      <c r="D12" s="8"/>
      <c r="E12" s="8"/>
      <c r="F12" s="8"/>
      <c r="G12" s="8" t="n">
        <v>1</v>
      </c>
      <c r="H12" s="8" t="n">
        <v>1</v>
      </c>
      <c r="I12" s="8"/>
      <c r="J12" s="8"/>
      <c r="K12" s="8"/>
      <c r="L12" s="8"/>
      <c r="M12" s="8" t="n">
        <v>1</v>
      </c>
      <c r="N12" s="8"/>
      <c r="O12" s="8"/>
      <c r="P12" s="8"/>
      <c r="Q12" s="8" t="n">
        <v>1</v>
      </c>
      <c r="R12" s="8" t="n">
        <f aca="false">SUM(C12:Q12)</f>
        <v>4</v>
      </c>
      <c r="S12" s="8" t="n">
        <v>1</v>
      </c>
      <c r="T12" s="8"/>
      <c r="U12" s="8"/>
      <c r="V12" s="8"/>
      <c r="W12" s="8"/>
      <c r="X12" s="8" t="n">
        <v>1</v>
      </c>
      <c r="Y12" s="8" t="n">
        <v>1</v>
      </c>
      <c r="Z12" s="8" t="n">
        <v>1</v>
      </c>
      <c r="AA12" s="8"/>
      <c r="AB12" s="8" t="n">
        <v>1</v>
      </c>
      <c r="AC12" s="8"/>
      <c r="AD12" s="8"/>
      <c r="AE12" s="8"/>
      <c r="AF12" s="8"/>
      <c r="AG12" s="8" t="n">
        <v>1</v>
      </c>
      <c r="AH12" s="8" t="n">
        <f aca="false">SUM(S12:AG12)</f>
        <v>6</v>
      </c>
      <c r="AI12" s="8" t="n">
        <f aca="false">AH12+R12</f>
        <v>10</v>
      </c>
      <c r="AJ12" s="8" t="n">
        <v>1</v>
      </c>
      <c r="AK12" s="8"/>
      <c r="AL12" s="8"/>
      <c r="AM12" s="8" t="n">
        <v>1</v>
      </c>
      <c r="AN12" s="8"/>
      <c r="AO12" s="8"/>
      <c r="AP12" s="8"/>
      <c r="AQ12" s="8"/>
      <c r="AR12" s="8"/>
      <c r="AS12" s="8" t="n">
        <v>1</v>
      </c>
      <c r="AT12" s="8"/>
      <c r="AU12" s="8"/>
      <c r="AV12" s="8"/>
      <c r="AW12" s="8"/>
      <c r="AX12" s="8"/>
      <c r="AY12" s="8" t="n">
        <f aca="false">SUM(AJ12:AX12)</f>
        <v>3</v>
      </c>
      <c r="AZ12" s="8" t="n">
        <f aca="false">AY12+AI12</f>
        <v>13</v>
      </c>
      <c r="BA12" s="8" t="n">
        <v>1</v>
      </c>
      <c r="BB12" s="8"/>
      <c r="BC12" s="8"/>
      <c r="BD12" s="8" t="n">
        <v>1</v>
      </c>
      <c r="BE12" s="8" t="n">
        <v>1</v>
      </c>
      <c r="BF12" s="8"/>
      <c r="BG12" s="8" t="n">
        <v>1</v>
      </c>
      <c r="BH12" s="8"/>
      <c r="BI12" s="8"/>
      <c r="BJ12" s="8"/>
      <c r="BK12" s="8"/>
      <c r="BL12" s="8"/>
      <c r="BM12" s="8" t="n">
        <v>1</v>
      </c>
      <c r="BN12" s="8" t="n">
        <v>1</v>
      </c>
      <c r="BO12" s="8"/>
      <c r="BP12" s="8" t="n">
        <f aca="false">SUM(BA12:BO12)</f>
        <v>6</v>
      </c>
      <c r="BQ12" s="8" t="n">
        <f aca="false">BP12+AY12</f>
        <v>9</v>
      </c>
      <c r="BR12" s="8" t="n">
        <f aca="false">BQ12+AI12</f>
        <v>19</v>
      </c>
      <c r="BS12" s="8" t="n">
        <f aca="false">BR12/2</f>
        <v>9.5</v>
      </c>
      <c r="BT12" s="8"/>
      <c r="BU12" s="8"/>
      <c r="BV12" s="8"/>
      <c r="BW12" s="8"/>
      <c r="BX12" s="8" t="n">
        <v>1</v>
      </c>
      <c r="BY12" s="8"/>
      <c r="BZ12" s="8"/>
      <c r="CA12" s="8" t="n">
        <v>1</v>
      </c>
      <c r="CB12" s="8"/>
      <c r="CC12" s="8" t="n">
        <v>1</v>
      </c>
      <c r="CD12" s="8"/>
      <c r="CE12" s="8"/>
      <c r="CF12" s="8" t="n">
        <v>1</v>
      </c>
      <c r="CG12" s="8"/>
      <c r="CH12" s="8" t="n">
        <v>1</v>
      </c>
      <c r="CI12" s="8" t="n">
        <f aca="false">SUM(BT12:CH12)</f>
        <v>5</v>
      </c>
      <c r="CJ12" s="8" t="n">
        <f aca="false">CI12+BS12</f>
        <v>14.5</v>
      </c>
      <c r="CK12" s="8"/>
      <c r="CL12" s="8"/>
      <c r="CM12" s="8"/>
      <c r="CN12" s="8"/>
      <c r="CO12" s="8"/>
      <c r="CP12" s="8"/>
      <c r="CQ12" s="8"/>
      <c r="CR12" s="8" t="n">
        <v>1</v>
      </c>
      <c r="CS12" s="8"/>
      <c r="CT12" s="8"/>
      <c r="CU12" s="8"/>
      <c r="CV12" s="8"/>
      <c r="CW12" s="8"/>
      <c r="CX12" s="8"/>
      <c r="CY12" s="8"/>
      <c r="CZ12" s="8" t="n">
        <f aca="false">SUM(CK12:CY12)</f>
        <v>1</v>
      </c>
      <c r="DA12" s="8" t="n">
        <f aca="false">CZ12+CI12</f>
        <v>6</v>
      </c>
      <c r="DB12" s="8" t="n">
        <f aca="false">DA12+BS12</f>
        <v>15.5</v>
      </c>
    </row>
    <row r="13" customFormat="false" ht="12.75" hidden="false" customHeight="false" outlineLevel="0" collapsed="false">
      <c r="A13" s="7" t="n">
        <v>12</v>
      </c>
      <c r="B13" s="7" t="s">
        <v>27</v>
      </c>
      <c r="C13" s="8" t="n">
        <v>1</v>
      </c>
      <c r="D13" s="8"/>
      <c r="E13" s="8"/>
      <c r="F13" s="8"/>
      <c r="G13" s="8"/>
      <c r="H13" s="8" t="n">
        <v>1</v>
      </c>
      <c r="I13" s="8"/>
      <c r="J13" s="8"/>
      <c r="K13" s="8" t="n">
        <v>1</v>
      </c>
      <c r="L13" s="8"/>
      <c r="M13" s="8"/>
      <c r="N13" s="8" t="n">
        <v>1</v>
      </c>
      <c r="O13" s="8" t="n">
        <v>1</v>
      </c>
      <c r="P13" s="8"/>
      <c r="Q13" s="8" t="n">
        <v>1</v>
      </c>
      <c r="R13" s="8" t="n">
        <f aca="false">SUM(C13:Q13)</f>
        <v>6</v>
      </c>
      <c r="S13" s="8" t="n">
        <v>1</v>
      </c>
      <c r="T13" s="8"/>
      <c r="U13" s="8"/>
      <c r="V13" s="8"/>
      <c r="W13" s="8"/>
      <c r="X13" s="8"/>
      <c r="Y13" s="8"/>
      <c r="Z13" s="8" t="n">
        <v>1</v>
      </c>
      <c r="AA13" s="8" t="n">
        <v>1</v>
      </c>
      <c r="AB13" s="8"/>
      <c r="AC13" s="8"/>
      <c r="AD13" s="8"/>
      <c r="AE13" s="8"/>
      <c r="AF13" s="8"/>
      <c r="AG13" s="8"/>
      <c r="AH13" s="8" t="n">
        <f aca="false">SUM(S13:AG13)</f>
        <v>3</v>
      </c>
      <c r="AI13" s="8" t="n">
        <f aca="false">AH13+R13</f>
        <v>9</v>
      </c>
      <c r="AJ13" s="8"/>
      <c r="AK13" s="8"/>
      <c r="AL13" s="8"/>
      <c r="AM13" s="8"/>
      <c r="AN13" s="8" t="n">
        <v>1</v>
      </c>
      <c r="AO13" s="8"/>
      <c r="AP13" s="8" t="n">
        <v>1</v>
      </c>
      <c r="AQ13" s="8"/>
      <c r="AR13" s="8" t="n">
        <v>1</v>
      </c>
      <c r="AS13" s="8" t="n">
        <v>1</v>
      </c>
      <c r="AT13" s="8"/>
      <c r="AU13" s="8"/>
      <c r="AV13" s="8" t="n">
        <v>1</v>
      </c>
      <c r="AW13" s="8"/>
      <c r="AX13" s="8"/>
      <c r="AY13" s="8" t="n">
        <f aca="false">SUM(AJ13:AX13)</f>
        <v>5</v>
      </c>
      <c r="AZ13" s="8" t="n">
        <f aca="false">AY13+AI13</f>
        <v>14</v>
      </c>
      <c r="BA13" s="8"/>
      <c r="BB13" s="8"/>
      <c r="BC13" s="8"/>
      <c r="BD13" s="8" t="n">
        <v>1</v>
      </c>
      <c r="BE13" s="8"/>
      <c r="BF13" s="8"/>
      <c r="BG13" s="8"/>
      <c r="BH13" s="8"/>
      <c r="BI13" s="8"/>
      <c r="BJ13" s="8"/>
      <c r="BK13" s="8"/>
      <c r="BL13" s="8"/>
      <c r="BM13" s="8"/>
      <c r="BN13" s="8" t="n">
        <v>1</v>
      </c>
      <c r="BO13" s="8"/>
      <c r="BP13" s="8" t="n">
        <f aca="false">SUM(BA13:BO13)</f>
        <v>2</v>
      </c>
      <c r="BQ13" s="8" t="n">
        <f aca="false">BP13+AY13</f>
        <v>7</v>
      </c>
      <c r="BR13" s="8" t="n">
        <f aca="false">BQ13+AI13</f>
        <v>16</v>
      </c>
      <c r="BS13" s="8" t="n">
        <f aca="false">BR13/2</f>
        <v>8</v>
      </c>
      <c r="BT13" s="8"/>
      <c r="BU13" s="8"/>
      <c r="BV13" s="8" t="n">
        <v>1</v>
      </c>
      <c r="BW13" s="8"/>
      <c r="BX13" s="8" t="n">
        <v>1</v>
      </c>
      <c r="BY13" s="8"/>
      <c r="BZ13" s="8"/>
      <c r="CA13" s="8" t="n">
        <v>1</v>
      </c>
      <c r="CB13" s="8"/>
      <c r="CC13" s="8" t="n">
        <v>1</v>
      </c>
      <c r="CD13" s="8"/>
      <c r="CE13" s="8" t="n">
        <v>1</v>
      </c>
      <c r="CF13" s="8"/>
      <c r="CG13" s="8"/>
      <c r="CH13" s="8" t="n">
        <v>1</v>
      </c>
      <c r="CI13" s="8" t="n">
        <f aca="false">SUM(BT13:CH13)</f>
        <v>6</v>
      </c>
      <c r="CJ13" s="8" t="n">
        <f aca="false">CI13+BS13</f>
        <v>14</v>
      </c>
      <c r="CK13" s="8"/>
      <c r="CL13" s="8"/>
      <c r="CM13" s="8" t="n">
        <v>1</v>
      </c>
      <c r="CN13" s="8" t="n">
        <v>1</v>
      </c>
      <c r="CO13" s="8"/>
      <c r="CP13" s="8"/>
      <c r="CQ13" s="8" t="n">
        <v>1</v>
      </c>
      <c r="CR13" s="8"/>
      <c r="CS13" s="8"/>
      <c r="CT13" s="8"/>
      <c r="CU13" s="8" t="n">
        <v>1</v>
      </c>
      <c r="CV13" s="8"/>
      <c r="CW13" s="8" t="n">
        <v>1</v>
      </c>
      <c r="CX13" s="8"/>
      <c r="CY13" s="8"/>
      <c r="CZ13" s="8" t="n">
        <f aca="false">SUM(CK13:CY13)</f>
        <v>5</v>
      </c>
      <c r="DA13" s="8" t="n">
        <f aca="false">CZ13+CI13</f>
        <v>11</v>
      </c>
      <c r="DB13" s="8" t="n">
        <f aca="false">DA13+BS13</f>
        <v>19</v>
      </c>
    </row>
    <row r="14" customFormat="false" ht="12.75" hidden="false" customHeight="false" outlineLevel="0" collapsed="false">
      <c r="A14" s="7" t="n">
        <v>13</v>
      </c>
      <c r="B14" s="7" t="s">
        <v>28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 t="n">
        <v>1</v>
      </c>
      <c r="R14" s="8" t="n">
        <f aca="false">SUM(C14:Q14)</f>
        <v>1</v>
      </c>
      <c r="S14" s="8" t="n">
        <v>1</v>
      </c>
      <c r="T14" s="8"/>
      <c r="U14" s="8"/>
      <c r="V14" s="8"/>
      <c r="W14" s="8"/>
      <c r="X14" s="8" t="n">
        <v>1</v>
      </c>
      <c r="Y14" s="8"/>
      <c r="Z14" s="8"/>
      <c r="AA14" s="8"/>
      <c r="AB14" s="8"/>
      <c r="AC14" s="8"/>
      <c r="AD14" s="8"/>
      <c r="AE14" s="8"/>
      <c r="AF14" s="8"/>
      <c r="AG14" s="8"/>
      <c r="AH14" s="8" t="n">
        <f aca="false">SUM(S14:AG14)</f>
        <v>2</v>
      </c>
      <c r="AI14" s="8" t="n">
        <f aca="false">AH14+R14</f>
        <v>3</v>
      </c>
      <c r="AJ14" s="8" t="n">
        <v>1</v>
      </c>
      <c r="AK14" s="8"/>
      <c r="AL14" s="8"/>
      <c r="AM14" s="8" t="n">
        <v>1</v>
      </c>
      <c r="AN14" s="8"/>
      <c r="AO14" s="8"/>
      <c r="AP14" s="8"/>
      <c r="AQ14" s="8"/>
      <c r="AR14" s="8"/>
      <c r="AS14" s="8" t="n">
        <v>1</v>
      </c>
      <c r="AT14" s="8"/>
      <c r="AU14" s="8"/>
      <c r="AV14" s="8"/>
      <c r="AW14" s="8"/>
      <c r="AX14" s="8"/>
      <c r="AY14" s="8" t="n">
        <f aca="false">SUM(AJ14:AX14)</f>
        <v>3</v>
      </c>
      <c r="AZ14" s="8" t="n">
        <f aca="false">AY14+AI14</f>
        <v>6</v>
      </c>
      <c r="BA14" s="8" t="n">
        <v>1</v>
      </c>
      <c r="BB14" s="8"/>
      <c r="BC14" s="8"/>
      <c r="BD14" s="8"/>
      <c r="BE14" s="8" t="n">
        <v>1</v>
      </c>
      <c r="BF14" s="8"/>
      <c r="BG14" s="8"/>
      <c r="BH14" s="8"/>
      <c r="BI14" s="8"/>
      <c r="BJ14" s="8" t="n">
        <v>1</v>
      </c>
      <c r="BK14" s="8" t="n">
        <v>1</v>
      </c>
      <c r="BL14" s="8"/>
      <c r="BM14" s="8"/>
      <c r="BN14" s="8" t="n">
        <v>1</v>
      </c>
      <c r="BO14" s="8" t="n">
        <v>1</v>
      </c>
      <c r="BP14" s="8" t="n">
        <f aca="false">SUM(BA14:BO14)</f>
        <v>6</v>
      </c>
      <c r="BQ14" s="8" t="n">
        <f aca="false">BP14+AY14</f>
        <v>9</v>
      </c>
      <c r="BR14" s="8" t="n">
        <f aca="false">BQ14+AI14</f>
        <v>12</v>
      </c>
      <c r="BS14" s="8" t="n">
        <f aca="false">BR14/2</f>
        <v>6</v>
      </c>
      <c r="BT14" s="8"/>
      <c r="BU14" s="8"/>
      <c r="BV14" s="8"/>
      <c r="BW14" s="8"/>
      <c r="BX14" s="8"/>
      <c r="BY14" s="8"/>
      <c r="BZ14" s="8"/>
      <c r="CA14" s="8"/>
      <c r="CB14" s="8"/>
      <c r="CC14" s="8" t="n">
        <v>1</v>
      </c>
      <c r="CD14" s="8" t="n">
        <v>1</v>
      </c>
      <c r="CE14" s="8"/>
      <c r="CF14" s="8" t="n">
        <v>1</v>
      </c>
      <c r="CG14" s="8"/>
      <c r="CH14" s="8" t="n">
        <v>1</v>
      </c>
      <c r="CI14" s="8" t="n">
        <f aca="false">SUM(BT14:CH14)</f>
        <v>4</v>
      </c>
      <c r="CJ14" s="8" t="n">
        <f aca="false">CI14+BS14</f>
        <v>10</v>
      </c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 t="n">
        <v>1</v>
      </c>
      <c r="CX14" s="8"/>
      <c r="CY14" s="8"/>
      <c r="CZ14" s="8" t="n">
        <f aca="false">SUM(CK14:CY14)</f>
        <v>1</v>
      </c>
      <c r="DA14" s="8" t="n">
        <f aca="false">CZ14+CI14</f>
        <v>5</v>
      </c>
      <c r="DB14" s="8" t="n">
        <f aca="false">DA14+BS14</f>
        <v>11</v>
      </c>
    </row>
    <row r="15" customFormat="false" ht="12.75" hidden="false" customHeight="false" outlineLevel="0" collapsed="false">
      <c r="A15" s="7" t="n">
        <v>14</v>
      </c>
      <c r="B15" s="7" t="s">
        <v>29</v>
      </c>
      <c r="C15" s="8" t="n">
        <v>1</v>
      </c>
      <c r="D15" s="8" t="n">
        <v>1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 t="n">
        <v>1</v>
      </c>
      <c r="R15" s="8" t="n">
        <f aca="false">SUM(C15:Q15)</f>
        <v>3</v>
      </c>
      <c r="S15" s="8"/>
      <c r="T15" s="8"/>
      <c r="U15" s="8"/>
      <c r="V15" s="8"/>
      <c r="W15" s="8"/>
      <c r="X15" s="8" t="n">
        <v>1</v>
      </c>
      <c r="Y15" s="8"/>
      <c r="Z15" s="8"/>
      <c r="AA15" s="8"/>
      <c r="AB15" s="8"/>
      <c r="AC15" s="8" t="n">
        <v>1</v>
      </c>
      <c r="AD15" s="8"/>
      <c r="AE15" s="8"/>
      <c r="AF15" s="8"/>
      <c r="AG15" s="8"/>
      <c r="AH15" s="8" t="n">
        <f aca="false">SUM(S15:AG15)</f>
        <v>2</v>
      </c>
      <c r="AI15" s="8" t="n">
        <f aca="false">AH15+R15</f>
        <v>5</v>
      </c>
      <c r="AJ15" s="8"/>
      <c r="AK15" s="8"/>
      <c r="AL15" s="8"/>
      <c r="AM15" s="8"/>
      <c r="AN15" s="8" t="n">
        <v>1</v>
      </c>
      <c r="AO15" s="8"/>
      <c r="AP15" s="8" t="n">
        <v>1</v>
      </c>
      <c r="AQ15" s="8"/>
      <c r="AR15" s="8"/>
      <c r="AS15" s="8" t="n">
        <v>1</v>
      </c>
      <c r="AT15" s="8"/>
      <c r="AU15" s="8"/>
      <c r="AV15" s="8"/>
      <c r="AW15" s="8"/>
      <c r="AX15" s="8"/>
      <c r="AY15" s="8" t="n">
        <f aca="false">SUM(AJ15:AX15)</f>
        <v>3</v>
      </c>
      <c r="AZ15" s="8" t="n">
        <f aca="false">AY15+AI15</f>
        <v>8</v>
      </c>
      <c r="BA15" s="8"/>
      <c r="BB15" s="8"/>
      <c r="BC15" s="8" t="n">
        <v>1</v>
      </c>
      <c r="BD15" s="8" t="n">
        <v>1</v>
      </c>
      <c r="BE15" s="8" t="n">
        <v>1</v>
      </c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 t="n">
        <f aca="false">SUM(BA15:BO15)</f>
        <v>3</v>
      </c>
      <c r="BQ15" s="8" t="n">
        <f aca="false">BP15+AY15</f>
        <v>6</v>
      </c>
      <c r="BR15" s="8" t="n">
        <f aca="false">BQ15+AI15</f>
        <v>11</v>
      </c>
      <c r="BS15" s="8" t="n">
        <f aca="false">BR15/2</f>
        <v>5.5</v>
      </c>
      <c r="BT15" s="8"/>
      <c r="BU15" s="8"/>
      <c r="BV15" s="8"/>
      <c r="BW15" s="8"/>
      <c r="BX15" s="8"/>
      <c r="BY15" s="8"/>
      <c r="BZ15" s="8"/>
      <c r="CA15" s="8"/>
      <c r="CB15" s="8"/>
      <c r="CC15" s="8" t="n">
        <v>1</v>
      </c>
      <c r="CD15" s="8" t="n">
        <v>1</v>
      </c>
      <c r="CE15" s="8"/>
      <c r="CF15" s="8"/>
      <c r="CG15" s="8"/>
      <c r="CH15" s="8" t="n">
        <v>1</v>
      </c>
      <c r="CI15" s="8" t="n">
        <f aca="false">SUM(BT15:CH15)</f>
        <v>3</v>
      </c>
      <c r="CJ15" s="8" t="n">
        <f aca="false">CI15+BS15</f>
        <v>8.5</v>
      </c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 t="n">
        <f aca="false">SUM(CK15:CY15)</f>
        <v>0</v>
      </c>
      <c r="DA15" s="8" t="n">
        <f aca="false">CZ15+CI15</f>
        <v>3</v>
      </c>
      <c r="DB15" s="8" t="n">
        <f aca="false">DA15+BS15</f>
        <v>8.5</v>
      </c>
    </row>
    <row r="16" customFormat="false" ht="12.75" hidden="false" customHeight="false" outlineLevel="0" collapsed="false">
      <c r="A16" s="7" t="n">
        <v>15</v>
      </c>
      <c r="B16" s="7" t="s">
        <v>30</v>
      </c>
      <c r="C16" s="8" t="n">
        <v>1</v>
      </c>
      <c r="D16" s="8" t="n">
        <v>1</v>
      </c>
      <c r="E16" s="8" t="n">
        <v>1</v>
      </c>
      <c r="F16" s="8" t="n">
        <v>1</v>
      </c>
      <c r="G16" s="8" t="n">
        <v>1</v>
      </c>
      <c r="H16" s="8" t="n">
        <v>1</v>
      </c>
      <c r="I16" s="8" t="n">
        <v>1</v>
      </c>
      <c r="J16" s="8"/>
      <c r="K16" s="8"/>
      <c r="L16" s="8" t="n">
        <v>1</v>
      </c>
      <c r="M16" s="8"/>
      <c r="N16" s="8" t="n">
        <v>1</v>
      </c>
      <c r="O16" s="8" t="n">
        <v>1</v>
      </c>
      <c r="P16" s="8" t="n">
        <v>1</v>
      </c>
      <c r="Q16" s="8" t="n">
        <v>1</v>
      </c>
      <c r="R16" s="8" t="n">
        <f aca="false">SUM(C16:Q16)</f>
        <v>12</v>
      </c>
      <c r="S16" s="8" t="n">
        <v>1</v>
      </c>
      <c r="T16" s="8"/>
      <c r="U16" s="8"/>
      <c r="V16" s="8"/>
      <c r="W16" s="8" t="n">
        <v>1</v>
      </c>
      <c r="X16" s="8" t="n">
        <v>1</v>
      </c>
      <c r="Y16" s="8" t="n">
        <v>1</v>
      </c>
      <c r="Z16" s="8"/>
      <c r="AA16" s="8"/>
      <c r="AB16" s="8" t="n">
        <v>1</v>
      </c>
      <c r="AC16" s="8" t="n">
        <v>1</v>
      </c>
      <c r="AD16" s="8"/>
      <c r="AE16" s="8" t="n">
        <v>1</v>
      </c>
      <c r="AF16" s="8"/>
      <c r="AG16" s="8" t="n">
        <v>1</v>
      </c>
      <c r="AH16" s="8" t="n">
        <f aca="false">SUM(S16:AG16)</f>
        <v>8</v>
      </c>
      <c r="AI16" s="8" t="n">
        <f aca="false">AH16+R16</f>
        <v>20</v>
      </c>
      <c r="AJ16" s="8"/>
      <c r="AK16" s="8"/>
      <c r="AL16" s="8"/>
      <c r="AM16" s="8" t="n">
        <v>1</v>
      </c>
      <c r="AN16" s="8" t="n">
        <v>1</v>
      </c>
      <c r="AO16" s="8"/>
      <c r="AP16" s="8" t="n">
        <v>1</v>
      </c>
      <c r="AQ16" s="8"/>
      <c r="AR16" s="8"/>
      <c r="AS16" s="8" t="n">
        <v>1</v>
      </c>
      <c r="AT16" s="8" t="n">
        <v>1</v>
      </c>
      <c r="AU16" s="8" t="n">
        <v>1</v>
      </c>
      <c r="AV16" s="8" t="n">
        <v>1</v>
      </c>
      <c r="AW16" s="8"/>
      <c r="AX16" s="8"/>
      <c r="AY16" s="8" t="n">
        <f aca="false">SUM(AJ16:AX16)</f>
        <v>7</v>
      </c>
      <c r="AZ16" s="8" t="n">
        <f aca="false">AY16+AI16</f>
        <v>27</v>
      </c>
      <c r="BA16" s="8" t="n">
        <v>1</v>
      </c>
      <c r="BB16" s="8"/>
      <c r="BC16" s="8" t="n">
        <v>1</v>
      </c>
      <c r="BD16" s="8" t="n">
        <v>1</v>
      </c>
      <c r="BE16" s="8" t="n">
        <v>1</v>
      </c>
      <c r="BF16" s="8"/>
      <c r="BG16" s="8" t="n">
        <v>1</v>
      </c>
      <c r="BH16" s="8"/>
      <c r="BI16" s="8" t="n">
        <v>1</v>
      </c>
      <c r="BJ16" s="8" t="n">
        <v>1</v>
      </c>
      <c r="BK16" s="8"/>
      <c r="BL16" s="8"/>
      <c r="BM16" s="8" t="n">
        <v>1</v>
      </c>
      <c r="BN16" s="8" t="n">
        <v>1</v>
      </c>
      <c r="BO16" s="8"/>
      <c r="BP16" s="8" t="n">
        <f aca="false">SUM(BA16:BO16)</f>
        <v>9</v>
      </c>
      <c r="BQ16" s="8" t="n">
        <f aca="false">BP16+AY16</f>
        <v>16</v>
      </c>
      <c r="BR16" s="8" t="n">
        <f aca="false">BQ16+AI16</f>
        <v>36</v>
      </c>
      <c r="BS16" s="8" t="n">
        <f aca="false">BR16/2</f>
        <v>18</v>
      </c>
      <c r="BT16" s="8" t="n">
        <v>1</v>
      </c>
      <c r="BU16" s="8" t="n">
        <v>1</v>
      </c>
      <c r="BV16" s="8" t="n">
        <v>1</v>
      </c>
      <c r="BW16" s="8" t="n">
        <v>1</v>
      </c>
      <c r="BX16" s="8" t="n">
        <v>1</v>
      </c>
      <c r="BY16" s="8" t="n">
        <v>1</v>
      </c>
      <c r="BZ16" s="8" t="n">
        <v>1</v>
      </c>
      <c r="CA16" s="8"/>
      <c r="CB16" s="8"/>
      <c r="CC16" s="8" t="n">
        <v>1</v>
      </c>
      <c r="CD16" s="8"/>
      <c r="CE16" s="8" t="n">
        <v>1</v>
      </c>
      <c r="CF16" s="8" t="n">
        <v>1</v>
      </c>
      <c r="CG16" s="8" t="n">
        <v>1</v>
      </c>
      <c r="CH16" s="8" t="n">
        <v>1</v>
      </c>
      <c r="CI16" s="8" t="n">
        <f aca="false">SUM(BT16:CH16)</f>
        <v>12</v>
      </c>
      <c r="CJ16" s="8" t="n">
        <f aca="false">CI16+BS16</f>
        <v>30</v>
      </c>
      <c r="CK16" s="8" t="n">
        <v>1</v>
      </c>
      <c r="CL16" s="8"/>
      <c r="CM16" s="8"/>
      <c r="CN16" s="8" t="n">
        <v>1</v>
      </c>
      <c r="CO16" s="8"/>
      <c r="CP16" s="8" t="n">
        <v>1</v>
      </c>
      <c r="CQ16" s="8"/>
      <c r="CR16" s="8" t="n">
        <v>1</v>
      </c>
      <c r="CS16" s="8"/>
      <c r="CT16" s="8"/>
      <c r="CU16" s="8" t="n">
        <v>1</v>
      </c>
      <c r="CV16" s="8"/>
      <c r="CW16" s="8" t="n">
        <v>1</v>
      </c>
      <c r="CX16" s="8"/>
      <c r="CY16" s="8" t="n">
        <v>1</v>
      </c>
      <c r="CZ16" s="8" t="n">
        <f aca="false">SUM(CK16:CY16)</f>
        <v>7</v>
      </c>
      <c r="DA16" s="8" t="n">
        <f aca="false">CZ16+CI16</f>
        <v>19</v>
      </c>
      <c r="DB16" s="8" t="n">
        <f aca="false">DA16+BS16</f>
        <v>37</v>
      </c>
    </row>
    <row r="17" customFormat="false" ht="12.75" hidden="false" customHeight="false" outlineLevel="0" collapsed="false">
      <c r="A17" s="7" t="n">
        <v>16</v>
      </c>
      <c r="B17" s="7" t="s">
        <v>31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 t="n">
        <f aca="false">SUM(C17:Q17)</f>
        <v>0</v>
      </c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 t="n">
        <f aca="false">SUM(S17:AG17)</f>
        <v>0</v>
      </c>
      <c r="AI17" s="8" t="n">
        <f aca="false">AH17+R17</f>
        <v>0</v>
      </c>
      <c r="AJ17" s="8"/>
      <c r="AK17" s="8"/>
      <c r="AL17" s="8"/>
      <c r="AM17" s="8"/>
      <c r="AN17" s="8"/>
      <c r="AO17" s="8"/>
      <c r="AP17" s="8"/>
      <c r="AQ17" s="8"/>
      <c r="AR17" s="8"/>
      <c r="AS17" s="8" t="n">
        <v>1</v>
      </c>
      <c r="AT17" s="8"/>
      <c r="AU17" s="8"/>
      <c r="AV17" s="8"/>
      <c r="AW17" s="8"/>
      <c r="AX17" s="8"/>
      <c r="AY17" s="8" t="n">
        <f aca="false">SUM(AJ17:AX17)</f>
        <v>1</v>
      </c>
      <c r="AZ17" s="8" t="n">
        <f aca="false">AY17+AI17</f>
        <v>1</v>
      </c>
      <c r="BA17" s="8"/>
      <c r="BB17" s="8"/>
      <c r="BC17" s="8"/>
      <c r="BD17" s="8" t="n">
        <v>1</v>
      </c>
      <c r="BE17" s="8"/>
      <c r="BF17" s="8"/>
      <c r="BG17" s="8"/>
      <c r="BH17" s="8"/>
      <c r="BI17" s="8"/>
      <c r="BJ17" s="8"/>
      <c r="BK17" s="8"/>
      <c r="BL17" s="8"/>
      <c r="BM17" s="8"/>
      <c r="BN17" s="8" t="n">
        <v>1</v>
      </c>
      <c r="BO17" s="8"/>
      <c r="BP17" s="8" t="n">
        <f aca="false">SUM(BA17:BO17)</f>
        <v>2</v>
      </c>
      <c r="BQ17" s="8" t="n">
        <f aca="false">BP17+AY17</f>
        <v>3</v>
      </c>
      <c r="BR17" s="8" t="n">
        <f aca="false">BQ17+AI17</f>
        <v>3</v>
      </c>
      <c r="BS17" s="8" t="n">
        <f aca="false">BR17/2</f>
        <v>1.5</v>
      </c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 t="n">
        <f aca="false">SUM(BT17:CH17)</f>
        <v>0</v>
      </c>
      <c r="CJ17" s="8" t="n">
        <f aca="false">CI17+BS17</f>
        <v>1.5</v>
      </c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 t="n">
        <f aca="false">SUM(CK17:CY17)</f>
        <v>0</v>
      </c>
      <c r="DA17" s="8" t="n">
        <f aca="false">CZ17+CI17</f>
        <v>0</v>
      </c>
      <c r="DB17" s="8" t="n">
        <f aca="false">DA17+BS17</f>
        <v>1.5</v>
      </c>
    </row>
    <row r="18" customFormat="false" ht="12.75" hidden="false" customHeight="false" outlineLevel="0" collapsed="false">
      <c r="A18" s="7" t="n">
        <v>17</v>
      </c>
      <c r="B18" s="7" t="s">
        <v>32</v>
      </c>
      <c r="C18" s="8" t="n">
        <v>1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 t="n">
        <v>1</v>
      </c>
      <c r="O18" s="8" t="n">
        <v>1</v>
      </c>
      <c r="P18" s="8"/>
      <c r="Q18" s="8" t="n">
        <v>1</v>
      </c>
      <c r="R18" s="8" t="n">
        <f aca="false">SUM(C18:Q18)</f>
        <v>4</v>
      </c>
      <c r="S18" s="8" t="n">
        <v>1</v>
      </c>
      <c r="T18" s="8"/>
      <c r="U18" s="8"/>
      <c r="V18" s="8" t="n">
        <v>1</v>
      </c>
      <c r="W18" s="8"/>
      <c r="X18" s="8" t="n">
        <v>1</v>
      </c>
      <c r="Y18" s="8" t="n">
        <v>1</v>
      </c>
      <c r="Z18" s="8"/>
      <c r="AA18" s="8" t="n">
        <v>1</v>
      </c>
      <c r="AB18" s="8"/>
      <c r="AC18" s="8" t="n">
        <v>1</v>
      </c>
      <c r="AD18" s="8"/>
      <c r="AE18" s="8" t="n">
        <v>1</v>
      </c>
      <c r="AF18" s="8" t="n">
        <v>1</v>
      </c>
      <c r="AG18" s="8"/>
      <c r="AH18" s="8" t="n">
        <f aca="false">SUM(S18:AG18)</f>
        <v>8</v>
      </c>
      <c r="AI18" s="8" t="n">
        <f aca="false">AH18+R18</f>
        <v>12</v>
      </c>
      <c r="AJ18" s="8"/>
      <c r="AK18" s="8"/>
      <c r="AL18" s="8"/>
      <c r="AM18" s="8"/>
      <c r="AN18" s="8" t="n">
        <v>1</v>
      </c>
      <c r="AO18" s="8"/>
      <c r="AP18" s="8" t="n">
        <v>1</v>
      </c>
      <c r="AQ18" s="8"/>
      <c r="AR18" s="8" t="n">
        <v>1</v>
      </c>
      <c r="AS18" s="8"/>
      <c r="AT18" s="8"/>
      <c r="AU18" s="8" t="n">
        <v>1</v>
      </c>
      <c r="AV18" s="8"/>
      <c r="AW18" s="8"/>
      <c r="AX18" s="8"/>
      <c r="AY18" s="8" t="n">
        <f aca="false">SUM(AJ18:AX18)</f>
        <v>4</v>
      </c>
      <c r="AZ18" s="8" t="n">
        <f aca="false">AY18+AI18</f>
        <v>16</v>
      </c>
      <c r="BA18" s="8" t="n">
        <v>1</v>
      </c>
      <c r="BB18" s="8" t="n">
        <v>1</v>
      </c>
      <c r="BC18" s="8" t="n">
        <v>1</v>
      </c>
      <c r="BD18" s="8" t="n">
        <v>1</v>
      </c>
      <c r="BE18" s="8"/>
      <c r="BF18" s="8"/>
      <c r="BG18" s="8"/>
      <c r="BH18" s="8"/>
      <c r="BI18" s="8"/>
      <c r="BJ18" s="8"/>
      <c r="BK18" s="8"/>
      <c r="BL18" s="8"/>
      <c r="BM18" s="8" t="n">
        <v>1</v>
      </c>
      <c r="BN18" s="8" t="n">
        <v>1</v>
      </c>
      <c r="BO18" s="8"/>
      <c r="BP18" s="8" t="n">
        <f aca="false">SUM(BA18:BO18)</f>
        <v>6</v>
      </c>
      <c r="BQ18" s="8" t="n">
        <f aca="false">BP18+AY18</f>
        <v>10</v>
      </c>
      <c r="BR18" s="8" t="n">
        <f aca="false">BQ18+AI18</f>
        <v>22</v>
      </c>
      <c r="BS18" s="8" t="n">
        <f aca="false">BR18/2</f>
        <v>11</v>
      </c>
      <c r="BT18" s="8"/>
      <c r="BU18" s="8"/>
      <c r="BV18" s="8" t="n">
        <v>1</v>
      </c>
      <c r="BW18" s="8"/>
      <c r="BX18" s="8" t="n">
        <v>1</v>
      </c>
      <c r="BY18" s="8"/>
      <c r="BZ18" s="8"/>
      <c r="CA18" s="8" t="n">
        <v>1</v>
      </c>
      <c r="CB18" s="8"/>
      <c r="CC18" s="8" t="n">
        <v>1</v>
      </c>
      <c r="CD18" s="8"/>
      <c r="CE18" s="8"/>
      <c r="CF18" s="8" t="n">
        <v>1</v>
      </c>
      <c r="CG18" s="8"/>
      <c r="CH18" s="8" t="n">
        <v>1</v>
      </c>
      <c r="CI18" s="8" t="n">
        <f aca="false">SUM(BT18:CH18)</f>
        <v>6</v>
      </c>
      <c r="CJ18" s="8" t="n">
        <f aca="false">CI18+BS18</f>
        <v>17</v>
      </c>
      <c r="CK18" s="8" t="n">
        <v>1</v>
      </c>
      <c r="CL18" s="8"/>
      <c r="CM18" s="8" t="n">
        <v>1</v>
      </c>
      <c r="CN18" s="8"/>
      <c r="CO18" s="8"/>
      <c r="CP18" s="8"/>
      <c r="CQ18" s="8"/>
      <c r="CR18" s="8" t="n">
        <v>1</v>
      </c>
      <c r="CS18" s="8"/>
      <c r="CT18" s="8"/>
      <c r="CU18" s="8"/>
      <c r="CV18" s="8"/>
      <c r="CW18" s="8" t="n">
        <v>1</v>
      </c>
      <c r="CX18" s="8"/>
      <c r="CY18" s="8" t="n">
        <v>1</v>
      </c>
      <c r="CZ18" s="8" t="n">
        <f aca="false">SUM(CK18:CY18)</f>
        <v>5</v>
      </c>
      <c r="DA18" s="8" t="n">
        <f aca="false">CZ18+CI18</f>
        <v>11</v>
      </c>
      <c r="DB18" s="8" t="n">
        <f aca="false">DA18+BS18</f>
        <v>22</v>
      </c>
    </row>
    <row r="19" customFormat="false" ht="12.75" hidden="false" customHeight="false" outlineLevel="0" collapsed="false">
      <c r="A19" s="7" t="n">
        <v>18</v>
      </c>
      <c r="B19" s="7" t="s">
        <v>33</v>
      </c>
      <c r="C19" s="8"/>
      <c r="D19" s="8"/>
      <c r="E19" s="8"/>
      <c r="F19" s="8"/>
      <c r="G19" s="8" t="n">
        <v>1</v>
      </c>
      <c r="H19" s="8"/>
      <c r="I19" s="8"/>
      <c r="J19" s="8"/>
      <c r="K19" s="8"/>
      <c r="L19" s="8"/>
      <c r="M19" s="8"/>
      <c r="N19" s="8"/>
      <c r="O19" s="8"/>
      <c r="P19" s="8"/>
      <c r="Q19" s="8"/>
      <c r="R19" s="8" t="n">
        <f aca="false">SUM(C19:Q19)</f>
        <v>1</v>
      </c>
      <c r="S19" s="8"/>
      <c r="T19" s="8"/>
      <c r="U19" s="8"/>
      <c r="V19" s="8"/>
      <c r="W19" s="8"/>
      <c r="X19" s="8" t="n">
        <v>1</v>
      </c>
      <c r="Y19" s="8"/>
      <c r="Z19" s="8"/>
      <c r="AA19" s="8"/>
      <c r="AB19" s="8"/>
      <c r="AC19" s="8" t="n">
        <v>1</v>
      </c>
      <c r="AD19" s="8"/>
      <c r="AE19" s="8"/>
      <c r="AF19" s="8"/>
      <c r="AG19" s="8"/>
      <c r="AH19" s="8" t="n">
        <f aca="false">SUM(S19:AG19)</f>
        <v>2</v>
      </c>
      <c r="AI19" s="8" t="n">
        <f aca="false">AH19+R19</f>
        <v>3</v>
      </c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 t="n">
        <f aca="false">SUM(AJ19:AX19)</f>
        <v>0</v>
      </c>
      <c r="AZ19" s="8" t="n">
        <f aca="false">AY19+AI19</f>
        <v>3</v>
      </c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 t="n">
        <v>1</v>
      </c>
      <c r="BO19" s="8"/>
      <c r="BP19" s="8" t="n">
        <f aca="false">SUM(BA19:BO19)</f>
        <v>1</v>
      </c>
      <c r="BQ19" s="8" t="n">
        <f aca="false">BP19+AY19</f>
        <v>1</v>
      </c>
      <c r="BR19" s="8" t="n">
        <f aca="false">BQ19+AI19</f>
        <v>4</v>
      </c>
      <c r="BS19" s="8" t="n">
        <f aca="false">BR19/2</f>
        <v>2</v>
      </c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 t="n">
        <f aca="false">SUM(BT19:CH19)</f>
        <v>0</v>
      </c>
      <c r="CJ19" s="8" t="n">
        <f aca="false">CI19+BS19</f>
        <v>2</v>
      </c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 t="n">
        <f aca="false">SUM(CK19:CY19)</f>
        <v>0</v>
      </c>
      <c r="DA19" s="8" t="n">
        <f aca="false">CZ19+CI19</f>
        <v>0</v>
      </c>
      <c r="DB19" s="8" t="n">
        <f aca="false">DA19+BS19</f>
        <v>2</v>
      </c>
    </row>
    <row r="20" customFormat="false" ht="12.75" hidden="false" customHeight="false" outlineLevel="0" collapsed="false">
      <c r="A20" s="7" t="n">
        <v>19</v>
      </c>
      <c r="B20" s="7" t="s">
        <v>34</v>
      </c>
      <c r="C20" s="8" t="n">
        <v>1</v>
      </c>
      <c r="D20" s="8"/>
      <c r="E20" s="8" t="n">
        <v>1</v>
      </c>
      <c r="F20" s="8"/>
      <c r="G20" s="8"/>
      <c r="H20" s="8" t="n">
        <v>1</v>
      </c>
      <c r="I20" s="8" t="n">
        <v>1</v>
      </c>
      <c r="J20" s="8"/>
      <c r="K20" s="8"/>
      <c r="L20" s="8"/>
      <c r="M20" s="8"/>
      <c r="N20" s="8"/>
      <c r="O20" s="8" t="n">
        <v>1</v>
      </c>
      <c r="P20" s="8"/>
      <c r="Q20" s="8" t="n">
        <v>1</v>
      </c>
      <c r="R20" s="8" t="n">
        <f aca="false">SUM(C20:Q20)</f>
        <v>6</v>
      </c>
      <c r="S20" s="8" t="n">
        <v>1</v>
      </c>
      <c r="T20" s="8"/>
      <c r="U20" s="8"/>
      <c r="V20" s="8"/>
      <c r="W20" s="8"/>
      <c r="X20" s="8" t="n">
        <v>1</v>
      </c>
      <c r="Y20" s="8"/>
      <c r="Z20" s="8"/>
      <c r="AA20" s="8"/>
      <c r="AB20" s="8"/>
      <c r="AC20" s="8"/>
      <c r="AD20" s="8"/>
      <c r="AE20" s="8"/>
      <c r="AF20" s="8"/>
      <c r="AG20" s="8" t="n">
        <v>1</v>
      </c>
      <c r="AH20" s="8" t="n">
        <f aca="false">SUM(S20:AG20)</f>
        <v>3</v>
      </c>
      <c r="AI20" s="8" t="n">
        <f aca="false">AH20+R20</f>
        <v>9</v>
      </c>
      <c r="AJ20" s="8"/>
      <c r="AK20" s="8"/>
      <c r="AL20" s="8"/>
      <c r="AM20" s="8"/>
      <c r="AN20" s="8" t="n">
        <v>1</v>
      </c>
      <c r="AO20" s="8" t="n">
        <v>1</v>
      </c>
      <c r="AP20" s="8"/>
      <c r="AQ20" s="8"/>
      <c r="AR20" s="8"/>
      <c r="AS20" s="8"/>
      <c r="AT20" s="8"/>
      <c r="AU20" s="8" t="n">
        <v>1</v>
      </c>
      <c r="AV20" s="8"/>
      <c r="AW20" s="8"/>
      <c r="AX20" s="8"/>
      <c r="AY20" s="8" t="n">
        <f aca="false">SUM(AJ20:AX20)</f>
        <v>3</v>
      </c>
      <c r="AZ20" s="8" t="n">
        <f aca="false">AY20+AI20</f>
        <v>12</v>
      </c>
      <c r="BA20" s="8"/>
      <c r="BB20" s="8"/>
      <c r="BC20" s="8"/>
      <c r="BD20" s="8"/>
      <c r="BE20" s="8" t="n">
        <v>1</v>
      </c>
      <c r="BF20" s="8"/>
      <c r="BG20" s="8" t="n">
        <v>1</v>
      </c>
      <c r="BH20" s="8"/>
      <c r="BI20" s="8"/>
      <c r="BJ20" s="8"/>
      <c r="BK20" s="8" t="n">
        <v>1</v>
      </c>
      <c r="BL20" s="8"/>
      <c r="BM20" s="8" t="n">
        <v>1</v>
      </c>
      <c r="BN20" s="8" t="n">
        <v>1</v>
      </c>
      <c r="BO20" s="8" t="n">
        <v>1</v>
      </c>
      <c r="BP20" s="8" t="n">
        <f aca="false">SUM(BA20:BO20)</f>
        <v>6</v>
      </c>
      <c r="BQ20" s="8" t="n">
        <f aca="false">BP20+AY20</f>
        <v>9</v>
      </c>
      <c r="BR20" s="8" t="n">
        <f aca="false">BQ20+AI20</f>
        <v>18</v>
      </c>
      <c r="BS20" s="8" t="n">
        <f aca="false">BR20/2</f>
        <v>9</v>
      </c>
      <c r="BT20" s="8"/>
      <c r="BU20" s="8"/>
      <c r="BV20" s="8"/>
      <c r="BW20" s="8" t="n">
        <v>1</v>
      </c>
      <c r="BX20" s="8"/>
      <c r="BY20" s="8"/>
      <c r="BZ20" s="8"/>
      <c r="CA20" s="8"/>
      <c r="CB20" s="8"/>
      <c r="CC20" s="8" t="n">
        <v>1</v>
      </c>
      <c r="CD20" s="8"/>
      <c r="CE20" s="8"/>
      <c r="CF20" s="8"/>
      <c r="CG20" s="8"/>
      <c r="CH20" s="8" t="n">
        <v>1</v>
      </c>
      <c r="CI20" s="8" t="n">
        <f aca="false">SUM(BT20:CH20)</f>
        <v>3</v>
      </c>
      <c r="CJ20" s="8" t="n">
        <f aca="false">CI20+BS20</f>
        <v>12</v>
      </c>
      <c r="CK20" s="8"/>
      <c r="CL20" s="8"/>
      <c r="CM20" s="8"/>
      <c r="CN20" s="8" t="n">
        <v>1</v>
      </c>
      <c r="CO20" s="8"/>
      <c r="CP20" s="8"/>
      <c r="CQ20" s="8"/>
      <c r="CR20" s="8"/>
      <c r="CS20" s="8"/>
      <c r="CT20" s="8"/>
      <c r="CU20" s="8" t="n">
        <v>1</v>
      </c>
      <c r="CV20" s="8"/>
      <c r="CW20" s="8" t="n">
        <v>1</v>
      </c>
      <c r="CX20" s="8"/>
      <c r="CY20" s="8"/>
      <c r="CZ20" s="8" t="n">
        <f aca="false">SUM(CK20:CY20)</f>
        <v>3</v>
      </c>
      <c r="DA20" s="8" t="n">
        <f aca="false">CZ20+CI20</f>
        <v>6</v>
      </c>
      <c r="DB20" s="8" t="n">
        <f aca="false">DA20+BS20</f>
        <v>15</v>
      </c>
    </row>
    <row r="21" customFormat="false" ht="12.75" hidden="false" customHeight="false" outlineLevel="0" collapsed="false">
      <c r="A21" s="7" t="n">
        <v>20</v>
      </c>
      <c r="B21" s="7" t="s">
        <v>35</v>
      </c>
      <c r="C21" s="8"/>
      <c r="D21" s="8"/>
      <c r="E21" s="8"/>
      <c r="F21" s="8"/>
      <c r="G21" s="8" t="n">
        <v>1</v>
      </c>
      <c r="H21" s="8"/>
      <c r="I21" s="8"/>
      <c r="J21" s="8"/>
      <c r="K21" s="8"/>
      <c r="L21" s="8"/>
      <c r="M21" s="8" t="n">
        <v>1</v>
      </c>
      <c r="N21" s="8"/>
      <c r="O21" s="8" t="n">
        <v>1</v>
      </c>
      <c r="P21" s="8"/>
      <c r="Q21" s="8"/>
      <c r="R21" s="8" t="n">
        <f aca="false">SUM(C21:Q21)</f>
        <v>3</v>
      </c>
      <c r="S21" s="8" t="n">
        <v>1</v>
      </c>
      <c r="T21" s="8"/>
      <c r="U21" s="8"/>
      <c r="V21" s="8"/>
      <c r="W21" s="8"/>
      <c r="X21" s="8" t="n">
        <v>1</v>
      </c>
      <c r="Y21" s="8"/>
      <c r="Z21" s="8"/>
      <c r="AA21" s="8"/>
      <c r="AB21" s="8"/>
      <c r="AC21" s="8" t="n">
        <v>1</v>
      </c>
      <c r="AD21" s="8"/>
      <c r="AE21" s="8"/>
      <c r="AF21" s="8" t="n">
        <v>1</v>
      </c>
      <c r="AG21" s="8"/>
      <c r="AH21" s="8" t="n">
        <f aca="false">SUM(S21:AG21)</f>
        <v>4</v>
      </c>
      <c r="AI21" s="8" t="n">
        <f aca="false">AH21+R21</f>
        <v>7</v>
      </c>
      <c r="AJ21" s="8"/>
      <c r="AK21" s="8"/>
      <c r="AL21" s="8"/>
      <c r="AM21" s="8"/>
      <c r="AN21" s="8" t="n">
        <v>1</v>
      </c>
      <c r="AO21" s="8"/>
      <c r="AP21" s="8" t="n">
        <v>1</v>
      </c>
      <c r="AQ21" s="8"/>
      <c r="AR21" s="8" t="n">
        <v>1</v>
      </c>
      <c r="AS21" s="8" t="n">
        <v>1</v>
      </c>
      <c r="AT21" s="8"/>
      <c r="AU21" s="8"/>
      <c r="AV21" s="8"/>
      <c r="AW21" s="8" t="n">
        <v>1</v>
      </c>
      <c r="AX21" s="8"/>
      <c r="AY21" s="8" t="n">
        <f aca="false">SUM(AJ21:AX21)</f>
        <v>5</v>
      </c>
      <c r="AZ21" s="8" t="n">
        <f aca="false">AY21+AI21</f>
        <v>12</v>
      </c>
      <c r="BA21" s="8"/>
      <c r="BB21" s="8"/>
      <c r="BC21" s="8" t="n">
        <v>1</v>
      </c>
      <c r="BD21" s="8" t="n">
        <v>1</v>
      </c>
      <c r="BE21" s="8"/>
      <c r="BF21" s="8"/>
      <c r="BG21" s="8"/>
      <c r="BH21" s="8"/>
      <c r="BI21" s="8"/>
      <c r="BJ21" s="8"/>
      <c r="BK21" s="8" t="n">
        <v>1</v>
      </c>
      <c r="BL21" s="8"/>
      <c r="BM21" s="8"/>
      <c r="BN21" s="8" t="n">
        <v>1</v>
      </c>
      <c r="BO21" s="8" t="n">
        <v>1</v>
      </c>
      <c r="BP21" s="8" t="n">
        <f aca="false">SUM(BA21:BO21)</f>
        <v>5</v>
      </c>
      <c r="BQ21" s="8" t="n">
        <f aca="false">BP21+AY21</f>
        <v>10</v>
      </c>
      <c r="BR21" s="8" t="n">
        <f aca="false">BQ21+AI21</f>
        <v>17</v>
      </c>
      <c r="BS21" s="8" t="n">
        <f aca="false">BR21/2</f>
        <v>8.5</v>
      </c>
      <c r="BT21" s="8"/>
      <c r="BU21" s="8"/>
      <c r="BV21" s="8"/>
      <c r="BW21" s="8"/>
      <c r="BX21" s="8"/>
      <c r="BY21" s="8"/>
      <c r="BZ21" s="8"/>
      <c r="CA21" s="8" t="n">
        <v>1</v>
      </c>
      <c r="CB21" s="8"/>
      <c r="CC21" s="8" t="n">
        <v>1</v>
      </c>
      <c r="CD21" s="8" t="n">
        <v>1</v>
      </c>
      <c r="CE21" s="8" t="n">
        <v>1</v>
      </c>
      <c r="CF21" s="8" t="n">
        <v>1</v>
      </c>
      <c r="CG21" s="8"/>
      <c r="CH21" s="8"/>
      <c r="CI21" s="8" t="n">
        <f aca="false">SUM(BT21:CH21)</f>
        <v>5</v>
      </c>
      <c r="CJ21" s="8" t="n">
        <f aca="false">CI21+BS21</f>
        <v>13.5</v>
      </c>
      <c r="CK21" s="8"/>
      <c r="CL21" s="8"/>
      <c r="CM21" s="8" t="n">
        <v>1</v>
      </c>
      <c r="CN21" s="8"/>
      <c r="CO21" s="8"/>
      <c r="CP21" s="8"/>
      <c r="CQ21" s="8"/>
      <c r="CR21" s="8"/>
      <c r="CS21" s="8"/>
      <c r="CT21" s="8"/>
      <c r="CU21" s="8" t="n">
        <v>1</v>
      </c>
      <c r="CV21" s="8"/>
      <c r="CW21" s="8" t="n">
        <v>1</v>
      </c>
      <c r="CX21" s="8"/>
      <c r="CY21" s="8"/>
      <c r="CZ21" s="8" t="n">
        <f aca="false">SUM(CK21:CY21)</f>
        <v>3</v>
      </c>
      <c r="DA21" s="8" t="n">
        <f aca="false">CZ21+CI21</f>
        <v>8</v>
      </c>
      <c r="DB21" s="8" t="n">
        <f aca="false">DA21+BS21</f>
        <v>16.5</v>
      </c>
    </row>
    <row r="22" customFormat="false" ht="12.75" hidden="false" customHeight="false" outlineLevel="0" collapsed="false">
      <c r="A22" s="7" t="n">
        <v>21</v>
      </c>
      <c r="B22" s="7" t="s">
        <v>36</v>
      </c>
      <c r="C22" s="8" t="n">
        <v>1</v>
      </c>
      <c r="D22" s="8"/>
      <c r="E22" s="8"/>
      <c r="F22" s="8"/>
      <c r="G22" s="8" t="n">
        <v>1</v>
      </c>
      <c r="H22" s="8"/>
      <c r="I22" s="8"/>
      <c r="J22" s="8"/>
      <c r="K22" s="8"/>
      <c r="L22" s="8"/>
      <c r="M22" s="8"/>
      <c r="N22" s="8"/>
      <c r="O22" s="8" t="n">
        <v>1</v>
      </c>
      <c r="P22" s="8"/>
      <c r="Q22" s="8" t="n">
        <v>1</v>
      </c>
      <c r="R22" s="8" t="n">
        <f aca="false">SUM(C22:Q22)</f>
        <v>4</v>
      </c>
      <c r="S22" s="8" t="n">
        <v>1</v>
      </c>
      <c r="T22" s="8"/>
      <c r="U22" s="8"/>
      <c r="V22" s="8"/>
      <c r="W22" s="8"/>
      <c r="X22" s="8" t="n">
        <v>1</v>
      </c>
      <c r="Y22" s="8"/>
      <c r="Z22" s="8"/>
      <c r="AA22" s="8" t="n">
        <v>1</v>
      </c>
      <c r="AB22" s="8"/>
      <c r="AC22" s="8" t="n">
        <v>1</v>
      </c>
      <c r="AD22" s="8"/>
      <c r="AE22" s="8"/>
      <c r="AF22" s="8"/>
      <c r="AG22" s="8"/>
      <c r="AH22" s="8" t="n">
        <f aca="false">SUM(S22:AG22)</f>
        <v>4</v>
      </c>
      <c r="AI22" s="8" t="n">
        <f aca="false">AH22+R22</f>
        <v>8</v>
      </c>
      <c r="AJ22" s="8"/>
      <c r="AK22" s="8"/>
      <c r="AL22" s="8"/>
      <c r="AM22" s="8"/>
      <c r="AN22" s="8"/>
      <c r="AO22" s="8"/>
      <c r="AP22" s="8"/>
      <c r="AQ22" s="8"/>
      <c r="AR22" s="8"/>
      <c r="AS22" s="8" t="n">
        <v>1</v>
      </c>
      <c r="AT22" s="8"/>
      <c r="AU22" s="8"/>
      <c r="AV22" s="8"/>
      <c r="AW22" s="8"/>
      <c r="AX22" s="8"/>
      <c r="AY22" s="8" t="n">
        <f aca="false">SUM(AJ22:AX22)</f>
        <v>1</v>
      </c>
      <c r="AZ22" s="8" t="n">
        <f aca="false">AY22+AI22</f>
        <v>9</v>
      </c>
      <c r="BA22" s="8"/>
      <c r="BB22" s="8"/>
      <c r="BC22" s="8"/>
      <c r="BD22" s="8" t="n">
        <v>1</v>
      </c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 t="n">
        <f aca="false">SUM(BA22:BO22)</f>
        <v>1</v>
      </c>
      <c r="BQ22" s="8" t="n">
        <f aca="false">BP22+AY22</f>
        <v>2</v>
      </c>
      <c r="BR22" s="8" t="n">
        <f aca="false">BQ22+AI22</f>
        <v>10</v>
      </c>
      <c r="BS22" s="8" t="n">
        <f aca="false">BR22/2</f>
        <v>5</v>
      </c>
      <c r="BT22" s="8"/>
      <c r="BU22" s="8"/>
      <c r="BV22" s="8" t="n">
        <v>1</v>
      </c>
      <c r="BW22" s="8"/>
      <c r="BX22" s="8"/>
      <c r="BY22" s="8"/>
      <c r="BZ22" s="8"/>
      <c r="CA22" s="8" t="n">
        <v>1</v>
      </c>
      <c r="CB22" s="8"/>
      <c r="CC22" s="8" t="n">
        <v>1</v>
      </c>
      <c r="CD22" s="8"/>
      <c r="CE22" s="8"/>
      <c r="CF22" s="8" t="n">
        <v>1</v>
      </c>
      <c r="CG22" s="8"/>
      <c r="CH22" s="8"/>
      <c r="CI22" s="8" t="n">
        <f aca="false">SUM(BT22:CH22)</f>
        <v>4</v>
      </c>
      <c r="CJ22" s="8" t="n">
        <f aca="false">CI22+BS22</f>
        <v>9</v>
      </c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 t="n">
        <f aca="false">SUM(CK22:CY22)</f>
        <v>0</v>
      </c>
      <c r="DA22" s="8" t="n">
        <f aca="false">CZ22+CI22</f>
        <v>4</v>
      </c>
      <c r="DB22" s="8" t="n">
        <f aca="false">DA22+BS22</f>
        <v>9</v>
      </c>
    </row>
    <row r="23" customFormat="false" ht="12.75" hidden="false" customHeight="false" outlineLevel="0" collapsed="false">
      <c r="A23" s="7" t="n">
        <v>22</v>
      </c>
      <c r="B23" s="7" t="s">
        <v>37</v>
      </c>
      <c r="C23" s="8"/>
      <c r="D23" s="8" t="n">
        <v>1</v>
      </c>
      <c r="E23" s="8" t="n">
        <v>1</v>
      </c>
      <c r="F23" s="8"/>
      <c r="G23" s="8" t="n">
        <v>1</v>
      </c>
      <c r="H23" s="8" t="n">
        <v>1</v>
      </c>
      <c r="I23" s="8" t="n">
        <v>1</v>
      </c>
      <c r="J23" s="8"/>
      <c r="K23" s="8" t="n">
        <v>1</v>
      </c>
      <c r="L23" s="8"/>
      <c r="M23" s="8"/>
      <c r="N23" s="8" t="n">
        <v>1</v>
      </c>
      <c r="O23" s="8" t="n">
        <v>1</v>
      </c>
      <c r="P23" s="8"/>
      <c r="Q23" s="8" t="n">
        <v>1</v>
      </c>
      <c r="R23" s="8" t="n">
        <f aca="false">SUM(C23:Q23)</f>
        <v>9</v>
      </c>
      <c r="S23" s="8" t="n">
        <v>1</v>
      </c>
      <c r="T23" s="8"/>
      <c r="U23" s="8"/>
      <c r="V23" s="8"/>
      <c r="W23" s="8"/>
      <c r="X23" s="8"/>
      <c r="Y23" s="8"/>
      <c r="Z23" s="8"/>
      <c r="AA23" s="8"/>
      <c r="AB23" s="8"/>
      <c r="AC23" s="8" t="n">
        <v>1</v>
      </c>
      <c r="AD23" s="8" t="n">
        <v>1</v>
      </c>
      <c r="AE23" s="8" t="n">
        <v>1</v>
      </c>
      <c r="AF23" s="8" t="n">
        <v>1</v>
      </c>
      <c r="AG23" s="8"/>
      <c r="AH23" s="8" t="n">
        <f aca="false">SUM(S23:AG23)</f>
        <v>5</v>
      </c>
      <c r="AI23" s="8" t="n">
        <f aca="false">AH23+R23</f>
        <v>14</v>
      </c>
      <c r="AJ23" s="8"/>
      <c r="AK23" s="8"/>
      <c r="AL23" s="8"/>
      <c r="AM23" s="8" t="n">
        <v>1</v>
      </c>
      <c r="AN23" s="8" t="n">
        <v>1</v>
      </c>
      <c r="AO23" s="8"/>
      <c r="AP23" s="8" t="n">
        <v>1</v>
      </c>
      <c r="AQ23" s="8"/>
      <c r="AR23" s="8"/>
      <c r="AS23" s="8" t="n">
        <v>1</v>
      </c>
      <c r="AT23" s="8"/>
      <c r="AU23" s="8" t="n">
        <v>1</v>
      </c>
      <c r="AV23" s="8"/>
      <c r="AW23" s="8"/>
      <c r="AX23" s="8"/>
      <c r="AY23" s="8" t="n">
        <f aca="false">SUM(AJ23:AX23)</f>
        <v>5</v>
      </c>
      <c r="AZ23" s="8" t="n">
        <f aca="false">AY23+AI23</f>
        <v>19</v>
      </c>
      <c r="BA23" s="8" t="n">
        <v>1</v>
      </c>
      <c r="BB23" s="8" t="n">
        <v>1</v>
      </c>
      <c r="BC23" s="8" t="n">
        <v>1</v>
      </c>
      <c r="BD23" s="8"/>
      <c r="BE23" s="8"/>
      <c r="BF23" s="8" t="n">
        <v>1</v>
      </c>
      <c r="BG23" s="8"/>
      <c r="BH23" s="8"/>
      <c r="BI23" s="8" t="n">
        <v>1</v>
      </c>
      <c r="BJ23" s="8"/>
      <c r="BK23" s="8"/>
      <c r="BL23" s="8" t="n">
        <v>1</v>
      </c>
      <c r="BM23" s="8" t="n">
        <v>1</v>
      </c>
      <c r="BN23" s="8" t="n">
        <v>1</v>
      </c>
      <c r="BO23" s="8"/>
      <c r="BP23" s="8" t="n">
        <f aca="false">SUM(BA23:BO23)</f>
        <v>8</v>
      </c>
      <c r="BQ23" s="8" t="n">
        <f aca="false">BP23+AY23</f>
        <v>13</v>
      </c>
      <c r="BR23" s="8" t="n">
        <f aca="false">BQ23+AI23</f>
        <v>27</v>
      </c>
      <c r="BS23" s="8" t="n">
        <f aca="false">BR23/2</f>
        <v>13.5</v>
      </c>
      <c r="BT23" s="8"/>
      <c r="BU23" s="8"/>
      <c r="BV23" s="8"/>
      <c r="BW23" s="8" t="n">
        <v>1</v>
      </c>
      <c r="BX23" s="8" t="n">
        <v>1</v>
      </c>
      <c r="BY23" s="8"/>
      <c r="BZ23" s="8"/>
      <c r="CA23" s="8" t="n">
        <v>1</v>
      </c>
      <c r="CB23" s="8"/>
      <c r="CC23" s="8" t="n">
        <v>1</v>
      </c>
      <c r="CD23" s="8"/>
      <c r="CE23" s="8"/>
      <c r="CF23" s="8" t="n">
        <v>1</v>
      </c>
      <c r="CG23" s="8"/>
      <c r="CH23" s="8" t="n">
        <v>1</v>
      </c>
      <c r="CI23" s="8" t="n">
        <f aca="false">SUM(BT23:CH23)</f>
        <v>6</v>
      </c>
      <c r="CJ23" s="8" t="n">
        <f aca="false">CI23+BS23</f>
        <v>19.5</v>
      </c>
      <c r="CK23" s="8" t="n">
        <v>1</v>
      </c>
      <c r="CL23" s="8"/>
      <c r="CM23" s="8"/>
      <c r="CN23" s="8"/>
      <c r="CO23" s="8"/>
      <c r="CP23" s="8"/>
      <c r="CQ23" s="8"/>
      <c r="CR23" s="8" t="n">
        <v>1</v>
      </c>
      <c r="CS23" s="8"/>
      <c r="CT23" s="8"/>
      <c r="CU23" s="8"/>
      <c r="CV23" s="8"/>
      <c r="CW23" s="8" t="n">
        <v>1</v>
      </c>
      <c r="CX23" s="8" t="n">
        <v>1</v>
      </c>
      <c r="CY23" s="8" t="n">
        <v>1</v>
      </c>
      <c r="CZ23" s="8" t="n">
        <f aca="false">SUM(CK23:CY23)</f>
        <v>5</v>
      </c>
      <c r="DA23" s="8" t="n">
        <f aca="false">CZ23+CI23</f>
        <v>11</v>
      </c>
      <c r="DB23" s="8" t="n">
        <f aca="false">DA23+BS23</f>
        <v>24.5</v>
      </c>
    </row>
    <row r="24" customFormat="false" ht="12.75" hidden="false" customHeight="false" outlineLevel="0" collapsed="false">
      <c r="A24" s="7" t="n">
        <v>23</v>
      </c>
      <c r="B24" s="7" t="s">
        <v>38</v>
      </c>
      <c r="C24" s="8" t="n">
        <v>1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 t="n">
        <v>1</v>
      </c>
      <c r="P24" s="8"/>
      <c r="Q24" s="8" t="n">
        <v>1</v>
      </c>
      <c r="R24" s="8" t="n">
        <f aca="false">SUM(C24:Q24)</f>
        <v>3</v>
      </c>
      <c r="S24" s="8"/>
      <c r="T24" s="8"/>
      <c r="U24" s="8"/>
      <c r="V24" s="8"/>
      <c r="W24" s="8"/>
      <c r="X24" s="8" t="n">
        <v>1</v>
      </c>
      <c r="Y24" s="8"/>
      <c r="Z24" s="8"/>
      <c r="AA24" s="8"/>
      <c r="AB24" s="8"/>
      <c r="AC24" s="8" t="n">
        <v>1</v>
      </c>
      <c r="AD24" s="8"/>
      <c r="AE24" s="8"/>
      <c r="AF24" s="8"/>
      <c r="AG24" s="8"/>
      <c r="AH24" s="8" t="n">
        <f aca="false">SUM(S24:AG24)</f>
        <v>2</v>
      </c>
      <c r="AI24" s="8" t="n">
        <f aca="false">AH24+R24</f>
        <v>5</v>
      </c>
      <c r="AJ24" s="8"/>
      <c r="AK24" s="8"/>
      <c r="AL24" s="8"/>
      <c r="AM24" s="8"/>
      <c r="AN24" s="8" t="n">
        <v>1</v>
      </c>
      <c r="AO24" s="8"/>
      <c r="AP24" s="8" t="n">
        <v>1</v>
      </c>
      <c r="AQ24" s="8"/>
      <c r="AR24" s="8"/>
      <c r="AS24" s="8"/>
      <c r="AT24" s="8"/>
      <c r="AU24" s="8"/>
      <c r="AV24" s="8" t="n">
        <v>1</v>
      </c>
      <c r="AW24" s="8"/>
      <c r="AX24" s="8"/>
      <c r="AY24" s="8" t="n">
        <f aca="false">SUM(AJ24:AX24)</f>
        <v>3</v>
      </c>
      <c r="AZ24" s="8" t="n">
        <f aca="false">AY24+AI24</f>
        <v>8</v>
      </c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 t="n">
        <v>1</v>
      </c>
      <c r="BN24" s="8"/>
      <c r="BO24" s="8"/>
      <c r="BP24" s="8" t="n">
        <f aca="false">SUM(BA24:BO24)</f>
        <v>1</v>
      </c>
      <c r="BQ24" s="8" t="n">
        <f aca="false">BP24+AY24</f>
        <v>4</v>
      </c>
      <c r="BR24" s="8" t="n">
        <f aca="false">BQ24+AI24</f>
        <v>9</v>
      </c>
      <c r="BS24" s="8" t="n">
        <f aca="false">BR24/2</f>
        <v>4.5</v>
      </c>
      <c r="BT24" s="8"/>
      <c r="BU24" s="8"/>
      <c r="BV24" s="8"/>
      <c r="BW24" s="8"/>
      <c r="BX24" s="8"/>
      <c r="BY24" s="8"/>
      <c r="BZ24" s="8"/>
      <c r="CA24" s="8" t="n">
        <v>1</v>
      </c>
      <c r="CB24" s="8"/>
      <c r="CC24" s="8" t="n">
        <v>1</v>
      </c>
      <c r="CD24" s="8" t="n">
        <v>1</v>
      </c>
      <c r="CE24" s="8"/>
      <c r="CF24" s="8"/>
      <c r="CG24" s="8"/>
      <c r="CH24" s="8"/>
      <c r="CI24" s="8" t="n">
        <f aca="false">SUM(BT24:CH24)</f>
        <v>3</v>
      </c>
      <c r="CJ24" s="8" t="n">
        <f aca="false">CI24+BS24</f>
        <v>7.5</v>
      </c>
      <c r="CK24" s="8" t="n">
        <v>1</v>
      </c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 t="n">
        <f aca="false">SUM(CK24:CY24)</f>
        <v>1</v>
      </c>
      <c r="DA24" s="8" t="n">
        <f aca="false">CZ24+CI24</f>
        <v>4</v>
      </c>
      <c r="DB24" s="8" t="n">
        <f aca="false">DA24+BS24</f>
        <v>8.5</v>
      </c>
    </row>
    <row r="25" customFormat="false" ht="12.75" hidden="false" customHeight="false" outlineLevel="0" collapsed="false">
      <c r="A25" s="7" t="n">
        <v>24</v>
      </c>
      <c r="B25" s="7" t="s">
        <v>39</v>
      </c>
      <c r="C25" s="8"/>
      <c r="D25" s="8" t="n">
        <v>1</v>
      </c>
      <c r="E25" s="8"/>
      <c r="F25" s="8"/>
      <c r="G25" s="8"/>
      <c r="H25" s="8" t="n">
        <v>1</v>
      </c>
      <c r="I25" s="8"/>
      <c r="J25" s="8" t="n">
        <v>1</v>
      </c>
      <c r="K25" s="8"/>
      <c r="L25" s="8" t="n">
        <v>1</v>
      </c>
      <c r="M25" s="8" t="n">
        <v>1</v>
      </c>
      <c r="N25" s="8"/>
      <c r="O25" s="8" t="n">
        <v>1</v>
      </c>
      <c r="P25" s="8" t="n">
        <v>1</v>
      </c>
      <c r="Q25" s="8" t="n">
        <v>1</v>
      </c>
      <c r="R25" s="8" t="n">
        <f aca="false">SUM(C25:Q25)</f>
        <v>8</v>
      </c>
      <c r="S25" s="8" t="n">
        <v>1</v>
      </c>
      <c r="T25" s="8"/>
      <c r="U25" s="8"/>
      <c r="V25" s="8"/>
      <c r="W25" s="8"/>
      <c r="X25" s="8"/>
      <c r="Y25" s="8"/>
      <c r="Z25" s="8"/>
      <c r="AA25" s="8"/>
      <c r="AB25" s="8"/>
      <c r="AC25" s="8" t="n">
        <v>1</v>
      </c>
      <c r="AD25" s="8"/>
      <c r="AE25" s="8"/>
      <c r="AF25" s="8"/>
      <c r="AG25" s="8" t="n">
        <v>1</v>
      </c>
      <c r="AH25" s="8" t="n">
        <f aca="false">SUM(S25:AG25)</f>
        <v>3</v>
      </c>
      <c r="AI25" s="8" t="n">
        <f aca="false">AH25+R25</f>
        <v>11</v>
      </c>
      <c r="AJ25" s="8" t="n">
        <v>1</v>
      </c>
      <c r="AK25" s="8"/>
      <c r="AL25" s="8"/>
      <c r="AM25" s="8"/>
      <c r="AN25" s="8"/>
      <c r="AO25" s="8" t="n">
        <v>1</v>
      </c>
      <c r="AP25" s="8" t="n">
        <v>1</v>
      </c>
      <c r="AQ25" s="8"/>
      <c r="AR25" s="8"/>
      <c r="AS25" s="8" t="n">
        <v>1</v>
      </c>
      <c r="AT25" s="8"/>
      <c r="AU25" s="8" t="n">
        <v>1</v>
      </c>
      <c r="AV25" s="8" t="n">
        <v>1</v>
      </c>
      <c r="AW25" s="8" t="n">
        <v>1</v>
      </c>
      <c r="AX25" s="8"/>
      <c r="AY25" s="8" t="n">
        <f aca="false">SUM(AJ25:AX25)</f>
        <v>7</v>
      </c>
      <c r="AZ25" s="8" t="n">
        <f aca="false">AY25+AI25</f>
        <v>18</v>
      </c>
      <c r="BA25" s="8" t="n">
        <v>1</v>
      </c>
      <c r="BB25" s="8"/>
      <c r="BC25" s="8"/>
      <c r="BD25" s="8"/>
      <c r="BE25" s="8" t="n">
        <v>1</v>
      </c>
      <c r="BF25" s="8"/>
      <c r="BG25" s="8"/>
      <c r="BH25" s="8"/>
      <c r="BI25" s="8"/>
      <c r="BJ25" s="8" t="n">
        <v>1</v>
      </c>
      <c r="BK25" s="8" t="n">
        <v>1</v>
      </c>
      <c r="BL25" s="8" t="n">
        <v>1</v>
      </c>
      <c r="BM25" s="8" t="n">
        <v>1</v>
      </c>
      <c r="BN25" s="8" t="n">
        <v>1</v>
      </c>
      <c r="BO25" s="8"/>
      <c r="BP25" s="8" t="n">
        <f aca="false">SUM(BA25:BO25)</f>
        <v>7</v>
      </c>
      <c r="BQ25" s="8" t="n">
        <f aca="false">BP25+AY25</f>
        <v>14</v>
      </c>
      <c r="BR25" s="8" t="n">
        <f aca="false">BQ25+AI25</f>
        <v>25</v>
      </c>
      <c r="BS25" s="8" t="n">
        <f aca="false">BR25/2</f>
        <v>12.5</v>
      </c>
      <c r="BT25" s="8"/>
      <c r="BU25" s="8" t="n">
        <v>1</v>
      </c>
      <c r="BV25" s="8" t="n">
        <v>1</v>
      </c>
      <c r="BW25" s="8" t="n">
        <v>1</v>
      </c>
      <c r="BX25" s="8"/>
      <c r="BY25" s="8"/>
      <c r="BZ25" s="8"/>
      <c r="CA25" s="8" t="n">
        <v>1</v>
      </c>
      <c r="CB25" s="8"/>
      <c r="CC25" s="8" t="n">
        <v>1</v>
      </c>
      <c r="CD25" s="8" t="n">
        <v>1</v>
      </c>
      <c r="CE25" s="8"/>
      <c r="CF25" s="8"/>
      <c r="CG25" s="8" t="n">
        <v>1</v>
      </c>
      <c r="CH25" s="8" t="n">
        <v>1</v>
      </c>
      <c r="CI25" s="8" t="n">
        <f aca="false">SUM(BT25:CH25)</f>
        <v>8</v>
      </c>
      <c r="CJ25" s="8" t="n">
        <f aca="false">CI25+BS25</f>
        <v>20.5</v>
      </c>
      <c r="CK25" s="8" t="n">
        <v>1</v>
      </c>
      <c r="CL25" s="8"/>
      <c r="CM25" s="8" t="n">
        <v>1</v>
      </c>
      <c r="CN25" s="8"/>
      <c r="CO25" s="8"/>
      <c r="CP25" s="8" t="n">
        <v>1</v>
      </c>
      <c r="CQ25" s="8"/>
      <c r="CR25" s="8"/>
      <c r="CS25" s="8"/>
      <c r="CT25" s="8"/>
      <c r="CU25" s="8" t="n">
        <v>1</v>
      </c>
      <c r="CV25" s="8"/>
      <c r="CW25" s="8"/>
      <c r="CX25" s="8" t="n">
        <v>1</v>
      </c>
      <c r="CY25" s="8" t="n">
        <v>1</v>
      </c>
      <c r="CZ25" s="8" t="n">
        <f aca="false">SUM(CK25:CY25)</f>
        <v>6</v>
      </c>
      <c r="DA25" s="8" t="n">
        <f aca="false">CZ25+CI25</f>
        <v>14</v>
      </c>
      <c r="DB25" s="8" t="n">
        <f aca="false">DA25+BS25</f>
        <v>26.5</v>
      </c>
    </row>
    <row r="26" customFormat="false" ht="12.75" hidden="false" customHeight="false" outlineLevel="0" collapsed="false">
      <c r="A26" s="7" t="n">
        <v>25</v>
      </c>
      <c r="B26" s="7" t="s">
        <v>40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 t="n">
        <v>1</v>
      </c>
      <c r="R26" s="8" t="n">
        <f aca="false">SUM(C26:Q26)</f>
        <v>1</v>
      </c>
      <c r="S26" s="8" t="n">
        <v>1</v>
      </c>
      <c r="T26" s="8"/>
      <c r="U26" s="8"/>
      <c r="V26" s="8"/>
      <c r="W26" s="8"/>
      <c r="X26" s="8" t="n">
        <v>1</v>
      </c>
      <c r="Y26" s="8"/>
      <c r="Z26" s="8"/>
      <c r="AA26" s="8"/>
      <c r="AB26" s="8"/>
      <c r="AC26" s="8"/>
      <c r="AD26" s="8"/>
      <c r="AE26" s="8" t="n">
        <v>1</v>
      </c>
      <c r="AF26" s="8"/>
      <c r="AG26" s="8"/>
      <c r="AH26" s="8" t="n">
        <f aca="false">SUM(S26:AG26)</f>
        <v>3</v>
      </c>
      <c r="AI26" s="8" t="n">
        <f aca="false">AH26+R26</f>
        <v>4</v>
      </c>
      <c r="AJ26" s="8"/>
      <c r="AK26" s="8"/>
      <c r="AL26" s="8"/>
      <c r="AM26" s="8"/>
      <c r="AN26" s="8"/>
      <c r="AO26" s="8"/>
      <c r="AP26" s="8"/>
      <c r="AQ26" s="8"/>
      <c r="AR26" s="8"/>
      <c r="AS26" s="8" t="n">
        <v>1</v>
      </c>
      <c r="AT26" s="8" t="n">
        <v>1</v>
      </c>
      <c r="AU26" s="8"/>
      <c r="AV26" s="8" t="n">
        <v>1</v>
      </c>
      <c r="AW26" s="8"/>
      <c r="AX26" s="8"/>
      <c r="AY26" s="8" t="n">
        <f aca="false">SUM(AJ26:AX26)</f>
        <v>3</v>
      </c>
      <c r="AZ26" s="8" t="n">
        <f aca="false">AY26+AI26</f>
        <v>7</v>
      </c>
      <c r="BA26" s="8"/>
      <c r="BB26" s="8"/>
      <c r="BC26" s="8"/>
      <c r="BD26" s="8" t="n">
        <v>1</v>
      </c>
      <c r="BE26" s="8" t="n">
        <v>1</v>
      </c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 t="n">
        <f aca="false">SUM(BA26:BO26)</f>
        <v>2</v>
      </c>
      <c r="BQ26" s="8" t="n">
        <f aca="false">BP26+AY26</f>
        <v>5</v>
      </c>
      <c r="BR26" s="8" t="n">
        <f aca="false">BQ26+AI26</f>
        <v>9</v>
      </c>
      <c r="BS26" s="8" t="n">
        <f aca="false">BR26/2</f>
        <v>4.5</v>
      </c>
      <c r="BT26" s="8"/>
      <c r="BU26" s="8"/>
      <c r="BV26" s="8" t="n">
        <v>1</v>
      </c>
      <c r="BW26" s="8"/>
      <c r="BX26" s="8" t="n">
        <v>1</v>
      </c>
      <c r="BY26" s="8"/>
      <c r="BZ26" s="8"/>
      <c r="CA26" s="8"/>
      <c r="CB26" s="8"/>
      <c r="CC26" s="8" t="n">
        <v>1</v>
      </c>
      <c r="CD26" s="8"/>
      <c r="CE26" s="8"/>
      <c r="CF26" s="8"/>
      <c r="CG26" s="8"/>
      <c r="CH26" s="8" t="n">
        <v>1</v>
      </c>
      <c r="CI26" s="8" t="n">
        <f aca="false">SUM(BT26:CH26)</f>
        <v>4</v>
      </c>
      <c r="CJ26" s="8" t="n">
        <f aca="false">CI26+BS26</f>
        <v>8.5</v>
      </c>
      <c r="CK26" s="8"/>
      <c r="CL26" s="8"/>
      <c r="CM26" s="8"/>
      <c r="CN26" s="8"/>
      <c r="CO26" s="8"/>
      <c r="CP26" s="8"/>
      <c r="CQ26" s="8"/>
      <c r="CR26" s="8" t="n">
        <v>1</v>
      </c>
      <c r="CS26" s="8"/>
      <c r="CT26" s="8" t="n">
        <v>1</v>
      </c>
      <c r="CU26" s="8" t="n">
        <v>1</v>
      </c>
      <c r="CV26" s="8"/>
      <c r="CW26" s="8"/>
      <c r="CX26" s="8"/>
      <c r="CY26" s="8" t="n">
        <v>1</v>
      </c>
      <c r="CZ26" s="8" t="n">
        <f aca="false">SUM(CK26:CY26)</f>
        <v>4</v>
      </c>
      <c r="DA26" s="8" t="n">
        <f aca="false">CZ26+CI26</f>
        <v>8</v>
      </c>
      <c r="DB26" s="8" t="n">
        <f aca="false">DA26+BS26</f>
        <v>12.5</v>
      </c>
    </row>
    <row r="27" customFormat="false" ht="12.75" hidden="false" customHeight="false" outlineLevel="0" collapsed="false">
      <c r="A27" s="7" t="n">
        <v>26</v>
      </c>
      <c r="B27" s="7" t="s">
        <v>41</v>
      </c>
      <c r="C27" s="8"/>
      <c r="D27" s="8"/>
      <c r="E27" s="8" t="n">
        <v>1</v>
      </c>
      <c r="F27" s="8"/>
      <c r="G27" s="8" t="n">
        <v>1</v>
      </c>
      <c r="H27" s="8"/>
      <c r="I27" s="8"/>
      <c r="J27" s="8"/>
      <c r="K27" s="8"/>
      <c r="L27" s="8"/>
      <c r="M27" s="8"/>
      <c r="N27" s="8"/>
      <c r="O27" s="8" t="n">
        <v>1</v>
      </c>
      <c r="P27" s="8"/>
      <c r="Q27" s="8" t="n">
        <v>1</v>
      </c>
      <c r="R27" s="8" t="n">
        <f aca="false">SUM(C27:Q27)</f>
        <v>4</v>
      </c>
      <c r="S27" s="8" t="n">
        <v>1</v>
      </c>
      <c r="T27" s="8"/>
      <c r="U27" s="8"/>
      <c r="V27" s="8"/>
      <c r="W27" s="8"/>
      <c r="X27" s="8" t="n">
        <v>1</v>
      </c>
      <c r="Y27" s="8"/>
      <c r="Z27" s="8"/>
      <c r="AA27" s="8"/>
      <c r="AB27" s="8"/>
      <c r="AC27" s="8" t="n">
        <v>1</v>
      </c>
      <c r="AD27" s="8"/>
      <c r="AE27" s="8" t="n">
        <v>1</v>
      </c>
      <c r="AF27" s="8"/>
      <c r="AG27" s="8"/>
      <c r="AH27" s="8" t="n">
        <f aca="false">SUM(S27:AG27)</f>
        <v>4</v>
      </c>
      <c r="AI27" s="8" t="n">
        <f aca="false">AH27+R27</f>
        <v>8</v>
      </c>
      <c r="AJ27" s="8"/>
      <c r="AK27" s="8"/>
      <c r="AL27" s="8"/>
      <c r="AM27" s="8"/>
      <c r="AN27" s="8"/>
      <c r="AO27" s="8"/>
      <c r="AP27" s="8" t="n">
        <v>1</v>
      </c>
      <c r="AQ27" s="8"/>
      <c r="AR27" s="8"/>
      <c r="AS27" s="8" t="n">
        <v>1</v>
      </c>
      <c r="AT27" s="8"/>
      <c r="AU27" s="8"/>
      <c r="AV27" s="8"/>
      <c r="AW27" s="8"/>
      <c r="AX27" s="8"/>
      <c r="AY27" s="8" t="n">
        <f aca="false">SUM(AJ27:AX27)</f>
        <v>2</v>
      </c>
      <c r="AZ27" s="8" t="n">
        <f aca="false">AY27+AI27</f>
        <v>10</v>
      </c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 t="n">
        <v>1</v>
      </c>
      <c r="BN27" s="8" t="n">
        <v>1</v>
      </c>
      <c r="BO27" s="8"/>
      <c r="BP27" s="8" t="n">
        <f aca="false">SUM(BA27:BO27)</f>
        <v>2</v>
      </c>
      <c r="BQ27" s="8" t="n">
        <f aca="false">BP27+AY27</f>
        <v>4</v>
      </c>
      <c r="BR27" s="8" t="n">
        <f aca="false">BQ27+AI27</f>
        <v>12</v>
      </c>
      <c r="BS27" s="8" t="n">
        <f aca="false">BR27/2</f>
        <v>6</v>
      </c>
      <c r="BT27" s="8"/>
      <c r="BU27" s="8"/>
      <c r="BV27" s="8" t="n">
        <v>1</v>
      </c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 t="n">
        <f aca="false">SUM(BT27:CH27)</f>
        <v>1</v>
      </c>
      <c r="CJ27" s="8" t="n">
        <f aca="false">CI27+BS27</f>
        <v>7</v>
      </c>
      <c r="CK27" s="8"/>
      <c r="CL27" s="8"/>
      <c r="CM27" s="8"/>
      <c r="CN27" s="8"/>
      <c r="CO27" s="8"/>
      <c r="CP27" s="8"/>
      <c r="CQ27" s="8"/>
      <c r="CR27" s="8" t="n">
        <v>1</v>
      </c>
      <c r="CS27" s="8"/>
      <c r="CT27" s="8"/>
      <c r="CU27" s="8"/>
      <c r="CV27" s="8"/>
      <c r="CW27" s="8"/>
      <c r="CX27" s="8"/>
      <c r="CY27" s="8"/>
      <c r="CZ27" s="8" t="n">
        <f aca="false">SUM(CK27:CY27)</f>
        <v>1</v>
      </c>
      <c r="DA27" s="8" t="n">
        <f aca="false">CZ27+CI27</f>
        <v>2</v>
      </c>
      <c r="DB27" s="8" t="n">
        <f aca="false">DA27+BS27</f>
        <v>8</v>
      </c>
    </row>
    <row r="28" customFormat="false" ht="12.75" hidden="false" customHeight="false" outlineLevel="0" collapsed="false">
      <c r="A28" s="7" t="n">
        <v>27</v>
      </c>
      <c r="B28" s="7" t="s">
        <v>42</v>
      </c>
      <c r="C28" s="8" t="n">
        <v>1</v>
      </c>
      <c r="D28" s="8"/>
      <c r="E28" s="8" t="n">
        <v>1</v>
      </c>
      <c r="F28" s="8"/>
      <c r="G28" s="8" t="n">
        <v>1</v>
      </c>
      <c r="H28" s="8" t="n">
        <v>1</v>
      </c>
      <c r="I28" s="8"/>
      <c r="J28" s="8"/>
      <c r="K28" s="8"/>
      <c r="L28" s="8" t="n">
        <v>1</v>
      </c>
      <c r="M28" s="8"/>
      <c r="N28" s="8" t="n">
        <v>1</v>
      </c>
      <c r="O28" s="8" t="n">
        <v>1</v>
      </c>
      <c r="P28" s="8"/>
      <c r="Q28" s="8" t="n">
        <v>1</v>
      </c>
      <c r="R28" s="8" t="n">
        <f aca="false">SUM(C28:Q28)</f>
        <v>8</v>
      </c>
      <c r="S28" s="8" t="n">
        <v>1</v>
      </c>
      <c r="T28" s="8"/>
      <c r="U28" s="8" t="n">
        <v>1</v>
      </c>
      <c r="V28" s="8"/>
      <c r="W28" s="8"/>
      <c r="X28" s="8" t="n">
        <v>1</v>
      </c>
      <c r="Y28" s="8"/>
      <c r="Z28" s="8"/>
      <c r="AA28" s="8"/>
      <c r="AB28" s="8"/>
      <c r="AC28" s="8" t="n">
        <v>1</v>
      </c>
      <c r="AD28" s="8"/>
      <c r="AE28" s="8" t="n">
        <v>1</v>
      </c>
      <c r="AF28" s="8" t="n">
        <v>1</v>
      </c>
      <c r="AG28" s="8"/>
      <c r="AH28" s="8" t="n">
        <f aca="false">SUM(S28:AG28)</f>
        <v>6</v>
      </c>
      <c r="AI28" s="8" t="n">
        <f aca="false">AH28+R28</f>
        <v>14</v>
      </c>
      <c r="AJ28" s="8"/>
      <c r="AK28" s="8"/>
      <c r="AL28" s="8"/>
      <c r="AM28" s="8"/>
      <c r="AN28" s="8" t="n">
        <v>1</v>
      </c>
      <c r="AO28" s="8" t="n">
        <v>1</v>
      </c>
      <c r="AP28" s="8"/>
      <c r="AQ28" s="8"/>
      <c r="AR28" s="8"/>
      <c r="AS28" s="8" t="n">
        <v>1</v>
      </c>
      <c r="AT28" s="8"/>
      <c r="AU28" s="8" t="n">
        <v>1</v>
      </c>
      <c r="AV28" s="8" t="n">
        <v>1</v>
      </c>
      <c r="AW28" s="8" t="n">
        <v>1</v>
      </c>
      <c r="AX28" s="8"/>
      <c r="AY28" s="8" t="n">
        <f aca="false">SUM(AJ28:AX28)</f>
        <v>6</v>
      </c>
      <c r="AZ28" s="8" t="n">
        <f aca="false">AY28+AI28</f>
        <v>20</v>
      </c>
      <c r="BA28" s="8" t="n">
        <v>1</v>
      </c>
      <c r="BB28" s="8" t="n">
        <v>1</v>
      </c>
      <c r="BC28" s="8"/>
      <c r="BD28" s="8"/>
      <c r="BE28" s="8" t="n">
        <v>1</v>
      </c>
      <c r="BF28" s="8" t="n">
        <v>1</v>
      </c>
      <c r="BG28" s="8"/>
      <c r="BH28" s="8"/>
      <c r="BI28" s="8" t="n">
        <v>1</v>
      </c>
      <c r="BJ28" s="8"/>
      <c r="BK28" s="8"/>
      <c r="BL28" s="8"/>
      <c r="BM28" s="8"/>
      <c r="BN28" s="8"/>
      <c r="BO28" s="8"/>
      <c r="BP28" s="8" t="n">
        <f aca="false">SUM(BA28:BO28)</f>
        <v>5</v>
      </c>
      <c r="BQ28" s="8" t="n">
        <f aca="false">BP28+AY28</f>
        <v>11</v>
      </c>
      <c r="BR28" s="8" t="n">
        <f aca="false">BQ28+AI28</f>
        <v>25</v>
      </c>
      <c r="BS28" s="8" t="n">
        <f aca="false">BR28/2</f>
        <v>12.5</v>
      </c>
      <c r="BT28" s="8"/>
      <c r="BU28" s="8"/>
      <c r="BV28" s="8" t="n">
        <v>1</v>
      </c>
      <c r="BW28" s="8"/>
      <c r="BX28" s="8" t="n">
        <v>1</v>
      </c>
      <c r="BY28" s="8"/>
      <c r="BZ28" s="8"/>
      <c r="CA28" s="8"/>
      <c r="CB28" s="8"/>
      <c r="CC28" s="8" t="n">
        <v>1</v>
      </c>
      <c r="CD28" s="8"/>
      <c r="CE28" s="8"/>
      <c r="CF28" s="8"/>
      <c r="CG28" s="8"/>
      <c r="CH28" s="8" t="n">
        <v>1</v>
      </c>
      <c r="CI28" s="8" t="n">
        <f aca="false">SUM(BT28:CH28)</f>
        <v>4</v>
      </c>
      <c r="CJ28" s="8" t="n">
        <f aca="false">CI28+BS28</f>
        <v>16.5</v>
      </c>
      <c r="CK28" s="8"/>
      <c r="CL28" s="8"/>
      <c r="CM28" s="8"/>
      <c r="CN28" s="8"/>
      <c r="CO28" s="8"/>
      <c r="CP28" s="8"/>
      <c r="CQ28" s="8"/>
      <c r="CR28" s="8" t="n">
        <v>1</v>
      </c>
      <c r="CS28" s="8"/>
      <c r="CT28" s="8"/>
      <c r="CU28" s="8"/>
      <c r="CV28" s="8"/>
      <c r="CW28" s="8" t="n">
        <v>1</v>
      </c>
      <c r="CX28" s="8"/>
      <c r="CY28" s="8" t="n">
        <v>1</v>
      </c>
      <c r="CZ28" s="8" t="n">
        <f aca="false">SUM(CK28:CY28)</f>
        <v>3</v>
      </c>
      <c r="DA28" s="8" t="n">
        <f aca="false">CZ28+CI28</f>
        <v>7</v>
      </c>
      <c r="DB28" s="8" t="n">
        <f aca="false">DA28+BS28</f>
        <v>19.5</v>
      </c>
    </row>
    <row r="29" customFormat="false" ht="12.75" hidden="false" customHeight="false" outlineLevel="0" collapsed="false">
      <c r="A29" s="7" t="n">
        <v>28</v>
      </c>
      <c r="B29" s="7" t="s">
        <v>43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 t="n">
        <v>1</v>
      </c>
      <c r="P29" s="8"/>
      <c r="Q29" s="8"/>
      <c r="R29" s="8" t="n">
        <f aca="false">SUM(C29:Q29)</f>
        <v>1</v>
      </c>
      <c r="S29" s="8" t="n">
        <v>1</v>
      </c>
      <c r="T29" s="8"/>
      <c r="U29" s="8"/>
      <c r="V29" s="8"/>
      <c r="W29" s="8"/>
      <c r="X29" s="8" t="n">
        <v>1</v>
      </c>
      <c r="Y29" s="8"/>
      <c r="Z29" s="8"/>
      <c r="AA29" s="8"/>
      <c r="AB29" s="8"/>
      <c r="AC29" s="8"/>
      <c r="AD29" s="8"/>
      <c r="AE29" s="8"/>
      <c r="AF29" s="8"/>
      <c r="AG29" s="8"/>
      <c r="AH29" s="8" t="n">
        <f aca="false">SUM(S29:AG29)</f>
        <v>2</v>
      </c>
      <c r="AI29" s="8" t="n">
        <f aca="false">AH29+R29</f>
        <v>3</v>
      </c>
      <c r="AJ29" s="8"/>
      <c r="AK29" s="8"/>
      <c r="AL29" s="8"/>
      <c r="AM29" s="8"/>
      <c r="AN29" s="8"/>
      <c r="AO29" s="8"/>
      <c r="AP29" s="8"/>
      <c r="AQ29" s="8"/>
      <c r="AR29" s="8"/>
      <c r="AS29" s="8" t="n">
        <v>1</v>
      </c>
      <c r="AT29" s="8"/>
      <c r="AU29" s="8"/>
      <c r="AV29" s="8"/>
      <c r="AW29" s="8"/>
      <c r="AX29" s="8"/>
      <c r="AY29" s="8" t="n">
        <f aca="false">SUM(AJ29:AX29)</f>
        <v>1</v>
      </c>
      <c r="AZ29" s="8" t="n">
        <f aca="false">AY29+AI29</f>
        <v>4</v>
      </c>
      <c r="BA29" s="8"/>
      <c r="BB29" s="8"/>
      <c r="BC29" s="8"/>
      <c r="BD29" s="8" t="n">
        <v>1</v>
      </c>
      <c r="BE29" s="8" t="n">
        <v>1</v>
      </c>
      <c r="BF29" s="8"/>
      <c r="BG29" s="8"/>
      <c r="BH29" s="8"/>
      <c r="BI29" s="8"/>
      <c r="BJ29" s="8"/>
      <c r="BK29" s="8" t="n">
        <v>1</v>
      </c>
      <c r="BL29" s="8"/>
      <c r="BM29" s="8"/>
      <c r="BN29" s="8"/>
      <c r="BO29" s="8"/>
      <c r="BP29" s="8" t="n">
        <f aca="false">SUM(BA29:BO29)</f>
        <v>3</v>
      </c>
      <c r="BQ29" s="8" t="n">
        <f aca="false">BP29+AY29</f>
        <v>4</v>
      </c>
      <c r="BR29" s="8" t="n">
        <f aca="false">BQ29+AI29</f>
        <v>7</v>
      </c>
      <c r="BS29" s="8" t="n">
        <f aca="false">BR29/2</f>
        <v>3.5</v>
      </c>
      <c r="BT29" s="8"/>
      <c r="BU29" s="8"/>
      <c r="BV29" s="8"/>
      <c r="BW29" s="8"/>
      <c r="BX29" s="8"/>
      <c r="BY29" s="8"/>
      <c r="BZ29" s="8"/>
      <c r="CA29" s="8"/>
      <c r="CB29" s="8"/>
      <c r="CC29" s="8" t="n">
        <v>1</v>
      </c>
      <c r="CD29" s="8"/>
      <c r="CE29" s="8"/>
      <c r="CF29" s="8"/>
      <c r="CG29" s="8"/>
      <c r="CH29" s="8"/>
      <c r="CI29" s="8" t="n">
        <f aca="false">SUM(BT29:CH29)</f>
        <v>1</v>
      </c>
      <c r="CJ29" s="8" t="n">
        <f aca="false">CI29+BS29</f>
        <v>4.5</v>
      </c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 t="n">
        <v>1</v>
      </c>
      <c r="CX29" s="8" t="n">
        <v>1</v>
      </c>
      <c r="CY29" s="8"/>
      <c r="CZ29" s="8" t="n">
        <f aca="false">SUM(CK29:CY29)</f>
        <v>2</v>
      </c>
      <c r="DA29" s="8" t="n">
        <f aca="false">CZ29+CI29</f>
        <v>3</v>
      </c>
      <c r="DB29" s="8" t="n">
        <f aca="false">DA29+BS29</f>
        <v>6.5</v>
      </c>
    </row>
    <row r="30" customFormat="false" ht="12.75" hidden="false" customHeight="false" outlineLevel="0" collapsed="false">
      <c r="A30" s="7" t="n">
        <v>29</v>
      </c>
      <c r="B30" s="7" t="s">
        <v>44</v>
      </c>
      <c r="C30" s="8"/>
      <c r="D30" s="8"/>
      <c r="E30" s="8"/>
      <c r="F30" s="8"/>
      <c r="G30" s="8"/>
      <c r="H30" s="8" t="n">
        <v>1</v>
      </c>
      <c r="I30" s="8"/>
      <c r="J30" s="8" t="n">
        <v>1</v>
      </c>
      <c r="K30" s="8"/>
      <c r="L30" s="8"/>
      <c r="M30" s="8"/>
      <c r="N30" s="8"/>
      <c r="O30" s="8"/>
      <c r="P30" s="8"/>
      <c r="Q30" s="8"/>
      <c r="R30" s="8" t="n">
        <f aca="false">SUM(C30:Q30)</f>
        <v>2</v>
      </c>
      <c r="S30" s="8" t="n">
        <v>1</v>
      </c>
      <c r="T30" s="8"/>
      <c r="U30" s="8"/>
      <c r="V30" s="8"/>
      <c r="W30" s="8"/>
      <c r="X30" s="8"/>
      <c r="Y30" s="8"/>
      <c r="Z30" s="8"/>
      <c r="AA30" s="8"/>
      <c r="AB30" s="8"/>
      <c r="AC30" s="8" t="n">
        <v>1</v>
      </c>
      <c r="AD30" s="8"/>
      <c r="AE30" s="8" t="n">
        <v>1</v>
      </c>
      <c r="AF30" s="8"/>
      <c r="AG30" s="8"/>
      <c r="AH30" s="8" t="n">
        <f aca="false">SUM(S30:AG30)</f>
        <v>3</v>
      </c>
      <c r="AI30" s="8" t="n">
        <f aca="false">AH30+R30</f>
        <v>5</v>
      </c>
      <c r="AJ30" s="8"/>
      <c r="AK30" s="8"/>
      <c r="AL30" s="8"/>
      <c r="AM30" s="8"/>
      <c r="AN30" s="8"/>
      <c r="AO30" s="8"/>
      <c r="AP30" s="8"/>
      <c r="AQ30" s="8"/>
      <c r="AR30" s="8"/>
      <c r="AS30" s="8" t="n">
        <v>1</v>
      </c>
      <c r="AT30" s="8"/>
      <c r="AU30" s="8"/>
      <c r="AV30" s="8"/>
      <c r="AW30" s="8"/>
      <c r="AX30" s="8"/>
      <c r="AY30" s="8" t="n">
        <f aca="false">SUM(AJ30:AX30)</f>
        <v>1</v>
      </c>
      <c r="AZ30" s="8" t="n">
        <f aca="false">AY30+AI30</f>
        <v>6</v>
      </c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 t="n">
        <f aca="false">SUM(BA30:BO30)</f>
        <v>0</v>
      </c>
      <c r="BQ30" s="8" t="n">
        <f aca="false">BP30+AY30</f>
        <v>1</v>
      </c>
      <c r="BR30" s="8" t="n">
        <f aca="false">BQ30+AI30</f>
        <v>6</v>
      </c>
      <c r="BS30" s="8" t="n">
        <f aca="false">BR30/2</f>
        <v>3</v>
      </c>
      <c r="BT30" s="8"/>
      <c r="BU30" s="8"/>
      <c r="BV30" s="8" t="n">
        <v>1</v>
      </c>
      <c r="BW30" s="8"/>
      <c r="BX30" s="8"/>
      <c r="BY30" s="8"/>
      <c r="BZ30" s="8"/>
      <c r="CA30" s="8"/>
      <c r="CB30" s="8"/>
      <c r="CC30" s="8" t="n">
        <v>1</v>
      </c>
      <c r="CD30" s="8"/>
      <c r="CE30" s="8"/>
      <c r="CF30" s="8"/>
      <c r="CG30" s="8"/>
      <c r="CH30" s="8"/>
      <c r="CI30" s="8" t="n">
        <f aca="false">SUM(BT30:CH30)</f>
        <v>2</v>
      </c>
      <c r="CJ30" s="8" t="n">
        <f aca="false">CI30+BS30</f>
        <v>5</v>
      </c>
      <c r="CK30" s="8" t="n">
        <v>1</v>
      </c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 t="n">
        <v>1</v>
      </c>
      <c r="CX30" s="8"/>
      <c r="CY30" s="8"/>
      <c r="CZ30" s="8" t="n">
        <f aca="false">SUM(CK30:CY30)</f>
        <v>2</v>
      </c>
      <c r="DA30" s="8" t="n">
        <f aca="false">CZ30+CI30</f>
        <v>4</v>
      </c>
      <c r="DB30" s="8" t="n">
        <f aca="false">DA30+BS30</f>
        <v>7</v>
      </c>
    </row>
    <row r="31" customFormat="false" ht="12.75" hidden="false" customHeight="false" outlineLevel="0" collapsed="false">
      <c r="A31" s="7" t="n">
        <v>30</v>
      </c>
      <c r="B31" s="7" t="s">
        <v>45</v>
      </c>
      <c r="C31" s="8"/>
      <c r="D31" s="8" t="n">
        <v>1</v>
      </c>
      <c r="E31" s="8" t="n">
        <v>1</v>
      </c>
      <c r="F31" s="8" t="n">
        <v>1</v>
      </c>
      <c r="G31" s="8" t="n">
        <v>1</v>
      </c>
      <c r="H31" s="8" t="n">
        <v>1</v>
      </c>
      <c r="I31" s="8"/>
      <c r="J31" s="8" t="n">
        <v>1</v>
      </c>
      <c r="K31" s="8" t="n">
        <v>1</v>
      </c>
      <c r="L31" s="8" t="n">
        <v>1</v>
      </c>
      <c r="M31" s="8"/>
      <c r="N31" s="8" t="n">
        <v>1</v>
      </c>
      <c r="O31" s="8"/>
      <c r="P31" s="8"/>
      <c r="Q31" s="8" t="n">
        <v>1</v>
      </c>
      <c r="R31" s="8" t="n">
        <f aca="false">SUM(C31:Q31)</f>
        <v>10</v>
      </c>
      <c r="S31" s="8" t="n">
        <v>1</v>
      </c>
      <c r="T31" s="8"/>
      <c r="U31" s="8"/>
      <c r="V31" s="8" t="n">
        <v>1</v>
      </c>
      <c r="W31" s="8" t="n">
        <v>1</v>
      </c>
      <c r="X31" s="8" t="n">
        <v>1</v>
      </c>
      <c r="Y31" s="8"/>
      <c r="Z31" s="8"/>
      <c r="AA31" s="8"/>
      <c r="AB31" s="8"/>
      <c r="AC31" s="8" t="n">
        <v>1</v>
      </c>
      <c r="AD31" s="8"/>
      <c r="AE31" s="8" t="n">
        <v>1</v>
      </c>
      <c r="AF31" s="8" t="n">
        <v>1</v>
      </c>
      <c r="AG31" s="8"/>
      <c r="AH31" s="8" t="n">
        <f aca="false">SUM(S31:AG31)</f>
        <v>7</v>
      </c>
      <c r="AI31" s="8" t="n">
        <f aca="false">AH31+R31</f>
        <v>17</v>
      </c>
      <c r="AJ31" s="8"/>
      <c r="AK31" s="8"/>
      <c r="AL31" s="8"/>
      <c r="AM31" s="8" t="n">
        <v>1</v>
      </c>
      <c r="AN31" s="8" t="n">
        <v>1</v>
      </c>
      <c r="AO31" s="8"/>
      <c r="AP31" s="8" t="n">
        <v>1</v>
      </c>
      <c r="AQ31" s="8"/>
      <c r="AR31" s="8" t="n">
        <v>1</v>
      </c>
      <c r="AS31" s="8" t="n">
        <v>1</v>
      </c>
      <c r="AT31" s="8" t="n">
        <v>1</v>
      </c>
      <c r="AU31" s="8" t="n">
        <v>1</v>
      </c>
      <c r="AV31" s="8"/>
      <c r="AW31" s="8"/>
      <c r="AX31" s="8"/>
      <c r="AY31" s="8" t="n">
        <f aca="false">SUM(AJ31:AX31)</f>
        <v>7</v>
      </c>
      <c r="AZ31" s="8" t="n">
        <f aca="false">AY31+AI31</f>
        <v>24</v>
      </c>
      <c r="BA31" s="8" t="n">
        <v>1</v>
      </c>
      <c r="BB31" s="8" t="n">
        <v>1</v>
      </c>
      <c r="BC31" s="8" t="n">
        <v>1</v>
      </c>
      <c r="BD31" s="8" t="n">
        <v>1</v>
      </c>
      <c r="BE31" s="8" t="n">
        <v>1</v>
      </c>
      <c r="BF31" s="8" t="n">
        <v>1</v>
      </c>
      <c r="BG31" s="8"/>
      <c r="BH31" s="8"/>
      <c r="BI31" s="8" t="n">
        <v>1</v>
      </c>
      <c r="BJ31" s="8" t="n">
        <v>1</v>
      </c>
      <c r="BK31" s="8" t="n">
        <v>1</v>
      </c>
      <c r="BL31" s="8" t="n">
        <v>1</v>
      </c>
      <c r="BM31" s="8" t="n">
        <v>1</v>
      </c>
      <c r="BN31" s="8"/>
      <c r="BO31" s="8" t="n">
        <v>1</v>
      </c>
      <c r="BP31" s="8" t="n">
        <f aca="false">SUM(BA31:BO31)</f>
        <v>12</v>
      </c>
      <c r="BQ31" s="8" t="n">
        <f aca="false">BP31+AY31</f>
        <v>19</v>
      </c>
      <c r="BR31" s="8" t="n">
        <f aca="false">BQ31+AI31</f>
        <v>36</v>
      </c>
      <c r="BS31" s="8" t="n">
        <f aca="false">BR31/2</f>
        <v>18</v>
      </c>
      <c r="BT31" s="8"/>
      <c r="BU31" s="8" t="n">
        <v>1</v>
      </c>
      <c r="BV31" s="8" t="n">
        <v>1</v>
      </c>
      <c r="BW31" s="8" t="n">
        <v>1</v>
      </c>
      <c r="BX31" s="8" t="n">
        <v>1</v>
      </c>
      <c r="BY31" s="8"/>
      <c r="BZ31" s="8"/>
      <c r="CA31" s="8" t="n">
        <v>1</v>
      </c>
      <c r="CB31" s="8"/>
      <c r="CC31" s="8" t="n">
        <v>1</v>
      </c>
      <c r="CD31" s="8" t="n">
        <v>1</v>
      </c>
      <c r="CE31" s="8"/>
      <c r="CF31" s="8" t="n">
        <v>1</v>
      </c>
      <c r="CG31" s="8" t="n">
        <v>1</v>
      </c>
      <c r="CH31" s="8" t="n">
        <v>1</v>
      </c>
      <c r="CI31" s="8" t="n">
        <f aca="false">SUM(BT31:CH31)</f>
        <v>10</v>
      </c>
      <c r="CJ31" s="8" t="n">
        <f aca="false">CI31+BS31</f>
        <v>28</v>
      </c>
      <c r="CK31" s="8" t="n">
        <v>1</v>
      </c>
      <c r="CL31" s="8"/>
      <c r="CM31" s="8"/>
      <c r="CN31" s="8"/>
      <c r="CO31" s="8"/>
      <c r="CP31" s="8" t="n">
        <v>1</v>
      </c>
      <c r="CQ31" s="8"/>
      <c r="CR31" s="8"/>
      <c r="CS31" s="8"/>
      <c r="CT31" s="8"/>
      <c r="CU31" s="8" t="n">
        <v>1</v>
      </c>
      <c r="CV31" s="8"/>
      <c r="CW31" s="8" t="n">
        <v>1</v>
      </c>
      <c r="CX31" s="8" t="n">
        <v>1</v>
      </c>
      <c r="CY31" s="8"/>
      <c r="CZ31" s="8" t="n">
        <f aca="false">SUM(CK31:CY31)</f>
        <v>5</v>
      </c>
      <c r="DA31" s="8" t="n">
        <f aca="false">CZ31+CI31</f>
        <v>15</v>
      </c>
      <c r="DB31" s="8" t="n">
        <f aca="false">DA31+BS31</f>
        <v>33</v>
      </c>
    </row>
    <row r="32" customFormat="false" ht="12.75" hidden="false" customHeight="false" outlineLevel="0" collapsed="false">
      <c r="A32" s="7" t="n">
        <v>31</v>
      </c>
      <c r="B32" s="7" t="s">
        <v>46</v>
      </c>
      <c r="C32" s="8"/>
      <c r="D32" s="8" t="n">
        <v>1</v>
      </c>
      <c r="E32" s="8" t="n">
        <v>1</v>
      </c>
      <c r="F32" s="8" t="n">
        <v>1</v>
      </c>
      <c r="G32" s="8"/>
      <c r="H32" s="8" t="n">
        <v>1</v>
      </c>
      <c r="I32" s="8"/>
      <c r="J32" s="8" t="n">
        <v>1</v>
      </c>
      <c r="K32" s="8"/>
      <c r="L32" s="8" t="n">
        <v>1</v>
      </c>
      <c r="M32" s="8"/>
      <c r="N32" s="8" t="n">
        <v>1</v>
      </c>
      <c r="O32" s="8" t="n">
        <v>1</v>
      </c>
      <c r="P32" s="8"/>
      <c r="Q32" s="8" t="n">
        <v>1</v>
      </c>
      <c r="R32" s="8" t="n">
        <f aca="false">SUM(C32:Q32)</f>
        <v>9</v>
      </c>
      <c r="S32" s="8" t="n">
        <v>1</v>
      </c>
      <c r="T32" s="8"/>
      <c r="U32" s="8"/>
      <c r="V32" s="8" t="n">
        <v>1</v>
      </c>
      <c r="W32" s="8" t="n">
        <v>1</v>
      </c>
      <c r="X32" s="8"/>
      <c r="Y32" s="8"/>
      <c r="Z32" s="8" t="n">
        <v>1</v>
      </c>
      <c r="AA32" s="8"/>
      <c r="AB32" s="8"/>
      <c r="AC32" s="8" t="n">
        <v>1</v>
      </c>
      <c r="AD32" s="8"/>
      <c r="AE32" s="8" t="n">
        <v>1</v>
      </c>
      <c r="AF32" s="8"/>
      <c r="AG32" s="8" t="n">
        <v>1</v>
      </c>
      <c r="AH32" s="8" t="n">
        <f aca="false">SUM(S32:AG32)</f>
        <v>7</v>
      </c>
      <c r="AI32" s="8" t="n">
        <f aca="false">AH32+R32</f>
        <v>16</v>
      </c>
      <c r="AJ32" s="8"/>
      <c r="AK32" s="8"/>
      <c r="AL32" s="8"/>
      <c r="AM32" s="8"/>
      <c r="AN32" s="8" t="n">
        <v>1</v>
      </c>
      <c r="AO32" s="8"/>
      <c r="AP32" s="8" t="n">
        <v>1</v>
      </c>
      <c r="AQ32" s="8"/>
      <c r="AR32" s="8"/>
      <c r="AS32" s="8" t="n">
        <v>1</v>
      </c>
      <c r="AT32" s="8"/>
      <c r="AU32" s="8" t="n">
        <v>1</v>
      </c>
      <c r="AV32" s="8"/>
      <c r="AW32" s="8"/>
      <c r="AX32" s="8"/>
      <c r="AY32" s="8" t="n">
        <f aca="false">SUM(AJ32:AX32)</f>
        <v>4</v>
      </c>
      <c r="AZ32" s="8" t="n">
        <f aca="false">AY32+AI32</f>
        <v>20</v>
      </c>
      <c r="BA32" s="8" t="n">
        <v>1</v>
      </c>
      <c r="BB32" s="8" t="n">
        <v>1</v>
      </c>
      <c r="BC32" s="8" t="n">
        <v>1</v>
      </c>
      <c r="BD32" s="8" t="n">
        <v>1</v>
      </c>
      <c r="BE32" s="8" t="n">
        <v>1</v>
      </c>
      <c r="BF32" s="8"/>
      <c r="BG32" s="8" t="n">
        <v>1</v>
      </c>
      <c r="BH32" s="8"/>
      <c r="BI32" s="8"/>
      <c r="BJ32" s="8" t="n">
        <v>1</v>
      </c>
      <c r="BK32" s="8" t="n">
        <v>1</v>
      </c>
      <c r="BL32" s="8"/>
      <c r="BM32" s="8" t="n">
        <v>1</v>
      </c>
      <c r="BN32" s="8" t="n">
        <v>1</v>
      </c>
      <c r="BO32" s="8"/>
      <c r="BP32" s="8" t="n">
        <f aca="false">SUM(BA32:BO32)</f>
        <v>10</v>
      </c>
      <c r="BQ32" s="8" t="n">
        <f aca="false">BP32+AY32</f>
        <v>14</v>
      </c>
      <c r="BR32" s="8" t="n">
        <f aca="false">BQ32+AI32</f>
        <v>30</v>
      </c>
      <c r="BS32" s="8" t="n">
        <f aca="false">BR32/2</f>
        <v>15</v>
      </c>
      <c r="BT32" s="8" t="n">
        <v>1</v>
      </c>
      <c r="BU32" s="8"/>
      <c r="BV32" s="8" t="n">
        <v>1</v>
      </c>
      <c r="BW32" s="8" t="n">
        <v>1</v>
      </c>
      <c r="BX32" s="8"/>
      <c r="BY32" s="8" t="n">
        <v>1</v>
      </c>
      <c r="BZ32" s="8"/>
      <c r="CA32" s="8" t="n">
        <v>1</v>
      </c>
      <c r="CB32" s="8"/>
      <c r="CC32" s="8" t="n">
        <v>1</v>
      </c>
      <c r="CD32" s="8"/>
      <c r="CE32" s="8"/>
      <c r="CF32" s="8"/>
      <c r="CG32" s="8" t="n">
        <v>1</v>
      </c>
      <c r="CH32" s="8" t="n">
        <v>1</v>
      </c>
      <c r="CI32" s="8" t="n">
        <f aca="false">SUM(BT32:CH32)</f>
        <v>8</v>
      </c>
      <c r="CJ32" s="8" t="n">
        <f aca="false">CI32+BS32</f>
        <v>23</v>
      </c>
      <c r="CK32" s="8" t="n">
        <v>1</v>
      </c>
      <c r="CL32" s="8"/>
      <c r="CM32" s="8" t="n">
        <v>1</v>
      </c>
      <c r="CN32" s="8" t="n">
        <v>1</v>
      </c>
      <c r="CO32" s="8"/>
      <c r="CP32" s="8"/>
      <c r="CQ32" s="8"/>
      <c r="CR32" s="8"/>
      <c r="CS32" s="8"/>
      <c r="CT32" s="8"/>
      <c r="CU32" s="8" t="n">
        <v>1</v>
      </c>
      <c r="CV32" s="8"/>
      <c r="CW32" s="8" t="n">
        <v>1</v>
      </c>
      <c r="CX32" s="8"/>
      <c r="CY32" s="8" t="n">
        <v>1</v>
      </c>
      <c r="CZ32" s="8" t="n">
        <f aca="false">SUM(CK32:CY32)</f>
        <v>6</v>
      </c>
      <c r="DA32" s="8" t="n">
        <f aca="false">CZ32+CI32</f>
        <v>14</v>
      </c>
      <c r="DB32" s="8" t="n">
        <f aca="false">DA32+BS32</f>
        <v>29</v>
      </c>
    </row>
    <row r="33" customFormat="false" ht="12.75" hidden="false" customHeight="false" outlineLevel="0" collapsed="false">
      <c r="A33" s="7" t="n">
        <v>32</v>
      </c>
      <c r="B33" s="7" t="s">
        <v>47</v>
      </c>
      <c r="C33" s="8" t="n">
        <v>1</v>
      </c>
      <c r="D33" s="8" t="n">
        <v>1</v>
      </c>
      <c r="E33" s="8" t="n">
        <v>1</v>
      </c>
      <c r="F33" s="8"/>
      <c r="G33" s="8"/>
      <c r="H33" s="8" t="n">
        <v>1</v>
      </c>
      <c r="I33" s="8" t="n">
        <v>1</v>
      </c>
      <c r="J33" s="8"/>
      <c r="K33" s="8" t="n">
        <v>1</v>
      </c>
      <c r="L33" s="8" t="n">
        <v>1</v>
      </c>
      <c r="M33" s="8"/>
      <c r="N33" s="8" t="n">
        <v>1</v>
      </c>
      <c r="O33" s="8" t="n">
        <v>1</v>
      </c>
      <c r="P33" s="8" t="n">
        <v>1</v>
      </c>
      <c r="Q33" s="8" t="n">
        <v>1</v>
      </c>
      <c r="R33" s="8" t="n">
        <f aca="false">SUM(C33:Q33)</f>
        <v>11</v>
      </c>
      <c r="S33" s="8" t="n">
        <v>1</v>
      </c>
      <c r="T33" s="8"/>
      <c r="U33" s="8" t="n">
        <v>1</v>
      </c>
      <c r="V33" s="8" t="n">
        <v>1</v>
      </c>
      <c r="W33" s="8"/>
      <c r="X33" s="8"/>
      <c r="Y33" s="8" t="n">
        <v>1</v>
      </c>
      <c r="Z33" s="8" t="n">
        <v>1</v>
      </c>
      <c r="AA33" s="8" t="n">
        <v>1</v>
      </c>
      <c r="AB33" s="8" t="n">
        <v>1</v>
      </c>
      <c r="AC33" s="8"/>
      <c r="AD33" s="8"/>
      <c r="AE33" s="8"/>
      <c r="AF33" s="8" t="n">
        <v>1</v>
      </c>
      <c r="AG33" s="8" t="n">
        <v>1</v>
      </c>
      <c r="AH33" s="8" t="n">
        <f aca="false">SUM(S33:AG33)</f>
        <v>9</v>
      </c>
      <c r="AI33" s="8" t="n">
        <f aca="false">AH33+R33</f>
        <v>20</v>
      </c>
      <c r="AJ33" s="8" t="n">
        <v>1</v>
      </c>
      <c r="AK33" s="8"/>
      <c r="AL33" s="8" t="n">
        <v>1</v>
      </c>
      <c r="AM33" s="8" t="n">
        <v>1</v>
      </c>
      <c r="AN33" s="8" t="n">
        <v>1</v>
      </c>
      <c r="AO33" s="8"/>
      <c r="AP33" s="8"/>
      <c r="AQ33" s="8"/>
      <c r="AR33" s="8" t="n">
        <v>1</v>
      </c>
      <c r="AS33" s="8"/>
      <c r="AT33" s="8" t="n">
        <v>1</v>
      </c>
      <c r="AU33" s="8" t="n">
        <v>1</v>
      </c>
      <c r="AV33" s="8"/>
      <c r="AW33" s="8" t="n">
        <v>1</v>
      </c>
      <c r="AX33" s="8"/>
      <c r="AY33" s="8" t="n">
        <f aca="false">SUM(AJ33:AX33)</f>
        <v>8</v>
      </c>
      <c r="AZ33" s="8" t="n">
        <f aca="false">AY33+AI33</f>
        <v>28</v>
      </c>
      <c r="BA33" s="8" t="n">
        <v>1</v>
      </c>
      <c r="BB33" s="8"/>
      <c r="BC33" s="8"/>
      <c r="BD33" s="8" t="n">
        <v>1</v>
      </c>
      <c r="BE33" s="8" t="n">
        <v>1</v>
      </c>
      <c r="BF33" s="8"/>
      <c r="BG33" s="8"/>
      <c r="BH33" s="8"/>
      <c r="BI33" s="8" t="n">
        <v>1</v>
      </c>
      <c r="BJ33" s="8"/>
      <c r="BK33" s="8"/>
      <c r="BL33" s="8"/>
      <c r="BM33" s="8" t="n">
        <v>1</v>
      </c>
      <c r="BN33" s="8" t="n">
        <v>1</v>
      </c>
      <c r="BO33" s="8"/>
      <c r="BP33" s="8" t="n">
        <f aca="false">SUM(BA33:BO33)</f>
        <v>6</v>
      </c>
      <c r="BQ33" s="8" t="n">
        <f aca="false">BP33+AY33</f>
        <v>14</v>
      </c>
      <c r="BR33" s="8" t="n">
        <f aca="false">BQ33+AI33</f>
        <v>34</v>
      </c>
      <c r="BS33" s="8" t="n">
        <f aca="false">BR33/2</f>
        <v>17</v>
      </c>
      <c r="BT33" s="8"/>
      <c r="BU33" s="8" t="n">
        <v>1</v>
      </c>
      <c r="BV33" s="8" t="n">
        <v>1</v>
      </c>
      <c r="BW33" s="8" t="n">
        <v>1</v>
      </c>
      <c r="BX33" s="8" t="n">
        <v>1</v>
      </c>
      <c r="BY33" s="8"/>
      <c r="BZ33" s="8" t="n">
        <v>1</v>
      </c>
      <c r="CA33" s="8" t="n">
        <v>1</v>
      </c>
      <c r="CB33" s="8"/>
      <c r="CC33" s="8" t="n">
        <v>1</v>
      </c>
      <c r="CD33" s="8" t="n">
        <v>1</v>
      </c>
      <c r="CE33" s="8"/>
      <c r="CF33" s="8" t="n">
        <v>1</v>
      </c>
      <c r="CG33" s="8" t="n">
        <v>1</v>
      </c>
      <c r="CH33" s="8" t="n">
        <v>1</v>
      </c>
      <c r="CI33" s="8" t="n">
        <f aca="false">SUM(BT33:CH33)</f>
        <v>11</v>
      </c>
      <c r="CJ33" s="8" t="n">
        <f aca="false">CI33+BS33</f>
        <v>28</v>
      </c>
      <c r="CK33" s="8" t="n">
        <v>1</v>
      </c>
      <c r="CL33" s="8"/>
      <c r="CM33" s="8"/>
      <c r="CN33" s="8" t="n">
        <v>1</v>
      </c>
      <c r="CO33" s="8"/>
      <c r="CP33" s="8"/>
      <c r="CQ33" s="8"/>
      <c r="CR33" s="8" t="n">
        <v>1</v>
      </c>
      <c r="CS33" s="8"/>
      <c r="CT33" s="8"/>
      <c r="CU33" s="8" t="n">
        <v>1</v>
      </c>
      <c r="CV33" s="8"/>
      <c r="CW33" s="8" t="n">
        <v>1</v>
      </c>
      <c r="CX33" s="8"/>
      <c r="CY33" s="8" t="n">
        <v>1</v>
      </c>
      <c r="CZ33" s="8" t="n">
        <f aca="false">SUM(CK33:CY33)</f>
        <v>6</v>
      </c>
      <c r="DA33" s="8" t="n">
        <f aca="false">CZ33+CI33</f>
        <v>17</v>
      </c>
      <c r="DB33" s="8" t="n">
        <f aca="false">DA33+BS33</f>
        <v>34</v>
      </c>
    </row>
    <row r="34" customFormat="false" ht="12.75" hidden="false" customHeight="false" outlineLevel="0" collapsed="false">
      <c r="A34" s="7" t="n">
        <v>33</v>
      </c>
      <c r="B34" s="7" t="s">
        <v>48</v>
      </c>
      <c r="C34" s="8" t="n">
        <v>1</v>
      </c>
      <c r="D34" s="8"/>
      <c r="E34" s="8"/>
      <c r="F34" s="8"/>
      <c r="G34" s="8"/>
      <c r="H34" s="8" t="n">
        <v>1</v>
      </c>
      <c r="I34" s="8"/>
      <c r="J34" s="8"/>
      <c r="K34" s="8"/>
      <c r="L34" s="8"/>
      <c r="M34" s="8"/>
      <c r="N34" s="8"/>
      <c r="O34" s="8"/>
      <c r="P34" s="8"/>
      <c r="Q34" s="8" t="n">
        <v>1</v>
      </c>
      <c r="R34" s="8" t="n">
        <f aca="false">SUM(C34:Q34)</f>
        <v>3</v>
      </c>
      <c r="S34" s="8" t="n">
        <v>1</v>
      </c>
      <c r="T34" s="8"/>
      <c r="U34" s="8"/>
      <c r="V34" s="8"/>
      <c r="W34" s="8"/>
      <c r="X34" s="8"/>
      <c r="Y34" s="8"/>
      <c r="Z34" s="8"/>
      <c r="AA34" s="8"/>
      <c r="AB34" s="8"/>
      <c r="AC34" s="8" t="n">
        <v>1</v>
      </c>
      <c r="AD34" s="8"/>
      <c r="AE34" s="8" t="n">
        <v>1</v>
      </c>
      <c r="AF34" s="8"/>
      <c r="AG34" s="8"/>
      <c r="AH34" s="8" t="n">
        <f aca="false">SUM(S34:AG34)</f>
        <v>3</v>
      </c>
      <c r="AI34" s="8" t="n">
        <f aca="false">AH34+R34</f>
        <v>6</v>
      </c>
      <c r="AJ34" s="8"/>
      <c r="AK34" s="8"/>
      <c r="AL34" s="8"/>
      <c r="AM34" s="8" t="n">
        <v>1</v>
      </c>
      <c r="AN34" s="8" t="n">
        <v>1</v>
      </c>
      <c r="AO34" s="8"/>
      <c r="AP34" s="8"/>
      <c r="AQ34" s="8"/>
      <c r="AR34" s="8" t="n">
        <v>1</v>
      </c>
      <c r="AS34" s="8" t="n">
        <v>1</v>
      </c>
      <c r="AT34" s="8"/>
      <c r="AU34" s="8"/>
      <c r="AV34" s="8" t="n">
        <v>1</v>
      </c>
      <c r="AW34" s="8"/>
      <c r="AX34" s="8"/>
      <c r="AY34" s="8" t="n">
        <f aca="false">SUM(AJ34:AX34)</f>
        <v>5</v>
      </c>
      <c r="AZ34" s="8" t="n">
        <f aca="false">AY34+AI34</f>
        <v>11</v>
      </c>
      <c r="BA34" s="8"/>
      <c r="BB34" s="8"/>
      <c r="BC34" s="8"/>
      <c r="BD34" s="8" t="n">
        <v>1</v>
      </c>
      <c r="BE34" s="8"/>
      <c r="BF34" s="8"/>
      <c r="BG34" s="8"/>
      <c r="BH34" s="8"/>
      <c r="BI34" s="8"/>
      <c r="BJ34" s="8"/>
      <c r="BK34" s="8"/>
      <c r="BL34" s="8"/>
      <c r="BM34" s="8"/>
      <c r="BN34" s="8" t="n">
        <v>1</v>
      </c>
      <c r="BO34" s="8"/>
      <c r="BP34" s="8" t="n">
        <f aca="false">SUM(BA34:BO34)</f>
        <v>2</v>
      </c>
      <c r="BQ34" s="8" t="n">
        <f aca="false">BP34+AY34</f>
        <v>7</v>
      </c>
      <c r="BR34" s="8" t="n">
        <f aca="false">BQ34+AI34</f>
        <v>13</v>
      </c>
      <c r="BS34" s="8" t="n">
        <f aca="false">BR34/2</f>
        <v>6.5</v>
      </c>
      <c r="BT34" s="8"/>
      <c r="BU34" s="8"/>
      <c r="BV34" s="8"/>
      <c r="BW34" s="8" t="n">
        <v>1</v>
      </c>
      <c r="BX34" s="8"/>
      <c r="BY34" s="8"/>
      <c r="BZ34" s="8"/>
      <c r="CA34" s="8" t="n">
        <v>1</v>
      </c>
      <c r="CB34" s="8"/>
      <c r="CC34" s="8" t="n">
        <v>1</v>
      </c>
      <c r="CD34" s="8"/>
      <c r="CE34" s="8"/>
      <c r="CF34" s="8"/>
      <c r="CG34" s="8"/>
      <c r="CH34" s="8" t="n">
        <v>1</v>
      </c>
      <c r="CI34" s="8" t="n">
        <f aca="false">SUM(BT34:CH34)</f>
        <v>4</v>
      </c>
      <c r="CJ34" s="8" t="n">
        <f aca="false">CI34+BS34</f>
        <v>10.5</v>
      </c>
      <c r="CK34" s="8"/>
      <c r="CL34" s="8"/>
      <c r="CM34" s="8" t="n">
        <v>1</v>
      </c>
      <c r="CN34" s="8"/>
      <c r="CO34" s="8"/>
      <c r="CP34" s="8"/>
      <c r="CQ34" s="8"/>
      <c r="CR34" s="8"/>
      <c r="CS34" s="8"/>
      <c r="CT34" s="8" t="n">
        <v>1</v>
      </c>
      <c r="CU34" s="8" t="n">
        <v>1</v>
      </c>
      <c r="CV34" s="8"/>
      <c r="CW34" s="8"/>
      <c r="CX34" s="8"/>
      <c r="CY34" s="8"/>
      <c r="CZ34" s="8" t="n">
        <f aca="false">SUM(CK34:CY34)</f>
        <v>3</v>
      </c>
      <c r="DA34" s="8" t="n">
        <f aca="false">CZ34+CI34</f>
        <v>7</v>
      </c>
      <c r="DB34" s="8" t="n">
        <f aca="false">DA34+BS34</f>
        <v>13.5</v>
      </c>
    </row>
    <row r="35" customFormat="false" ht="12.75" hidden="false" customHeight="false" outlineLevel="0" collapsed="false">
      <c r="A35" s="7" t="n">
        <v>34</v>
      </c>
      <c r="B35" s="7" t="s">
        <v>49</v>
      </c>
      <c r="C35" s="8"/>
      <c r="D35" s="8" t="n">
        <v>1</v>
      </c>
      <c r="E35" s="8" t="n">
        <v>1</v>
      </c>
      <c r="F35" s="8"/>
      <c r="G35" s="8" t="n">
        <v>1</v>
      </c>
      <c r="H35" s="8" t="n">
        <v>1</v>
      </c>
      <c r="I35" s="8" t="n">
        <v>1</v>
      </c>
      <c r="J35" s="8"/>
      <c r="K35" s="8" t="n">
        <v>1</v>
      </c>
      <c r="L35" s="8"/>
      <c r="M35" s="8"/>
      <c r="N35" s="8" t="n">
        <v>1</v>
      </c>
      <c r="O35" s="8" t="n">
        <v>1</v>
      </c>
      <c r="P35" s="8" t="n">
        <v>1</v>
      </c>
      <c r="Q35" s="8" t="n">
        <v>1</v>
      </c>
      <c r="R35" s="8" t="n">
        <f aca="false">SUM(C35:Q35)</f>
        <v>10</v>
      </c>
      <c r="S35" s="8" t="n">
        <v>1</v>
      </c>
      <c r="T35" s="8"/>
      <c r="U35" s="8"/>
      <c r="V35" s="8"/>
      <c r="W35" s="8"/>
      <c r="X35" s="8" t="n">
        <v>1</v>
      </c>
      <c r="Y35" s="8"/>
      <c r="Z35" s="8"/>
      <c r="AA35" s="8" t="n">
        <v>1</v>
      </c>
      <c r="AB35" s="8" t="n">
        <v>1</v>
      </c>
      <c r="AC35" s="8"/>
      <c r="AD35" s="8"/>
      <c r="AE35" s="8"/>
      <c r="AF35" s="8" t="n">
        <v>1</v>
      </c>
      <c r="AG35" s="8" t="n">
        <v>1</v>
      </c>
      <c r="AH35" s="8" t="n">
        <f aca="false">SUM(S35:AG35)</f>
        <v>6</v>
      </c>
      <c r="AI35" s="8" t="n">
        <f aca="false">AH35+R35</f>
        <v>16</v>
      </c>
      <c r="AJ35" s="8" t="n">
        <v>1</v>
      </c>
      <c r="AK35" s="8"/>
      <c r="AL35" s="8"/>
      <c r="AM35" s="8"/>
      <c r="AN35" s="8" t="n">
        <v>1</v>
      </c>
      <c r="AO35" s="8" t="n">
        <v>1</v>
      </c>
      <c r="AP35" s="8"/>
      <c r="AQ35" s="8"/>
      <c r="AR35" s="8"/>
      <c r="AS35" s="8" t="n">
        <v>1</v>
      </c>
      <c r="AT35" s="8" t="n">
        <v>1</v>
      </c>
      <c r="AU35" s="8" t="n">
        <v>1</v>
      </c>
      <c r="AV35" s="8" t="n">
        <v>1</v>
      </c>
      <c r="AW35" s="8" t="n">
        <v>1</v>
      </c>
      <c r="AX35" s="8"/>
      <c r="AY35" s="8" t="n">
        <f aca="false">SUM(AJ35:AX35)</f>
        <v>8</v>
      </c>
      <c r="AZ35" s="8" t="n">
        <f aca="false">AY35+AI35</f>
        <v>24</v>
      </c>
      <c r="BA35" s="8" t="n">
        <v>1</v>
      </c>
      <c r="BB35" s="8" t="n">
        <v>1</v>
      </c>
      <c r="BC35" s="8"/>
      <c r="BD35" s="8" t="n">
        <v>1</v>
      </c>
      <c r="BE35" s="8" t="n">
        <v>1</v>
      </c>
      <c r="BF35" s="8"/>
      <c r="BG35" s="8" t="n">
        <v>1</v>
      </c>
      <c r="BH35" s="8"/>
      <c r="BI35" s="8"/>
      <c r="BJ35" s="8"/>
      <c r="BK35" s="8"/>
      <c r="BL35" s="8"/>
      <c r="BM35" s="8" t="n">
        <v>1</v>
      </c>
      <c r="BN35" s="8" t="n">
        <v>1</v>
      </c>
      <c r="BO35" s="8" t="n">
        <v>1</v>
      </c>
      <c r="BP35" s="8" t="n">
        <f aca="false">SUM(BA35:BO35)</f>
        <v>8</v>
      </c>
      <c r="BQ35" s="8" t="n">
        <f aca="false">BP35+AY35</f>
        <v>16</v>
      </c>
      <c r="BR35" s="8" t="n">
        <f aca="false">BQ35+AI35</f>
        <v>32</v>
      </c>
      <c r="BS35" s="8" t="n">
        <f aca="false">BR35/2</f>
        <v>16</v>
      </c>
      <c r="BT35" s="8" t="n">
        <v>1</v>
      </c>
      <c r="BU35" s="8"/>
      <c r="BV35" s="8" t="n">
        <v>1</v>
      </c>
      <c r="BW35" s="8" t="n">
        <v>1</v>
      </c>
      <c r="BX35" s="8" t="n">
        <v>1</v>
      </c>
      <c r="BY35" s="8" t="n">
        <v>1</v>
      </c>
      <c r="BZ35" s="8" t="n">
        <v>1</v>
      </c>
      <c r="CA35" s="8" t="n">
        <v>1</v>
      </c>
      <c r="CB35" s="8"/>
      <c r="CC35" s="8" t="n">
        <v>1</v>
      </c>
      <c r="CD35" s="8"/>
      <c r="CE35" s="8"/>
      <c r="CF35" s="8" t="n">
        <v>1</v>
      </c>
      <c r="CG35" s="8"/>
      <c r="CH35" s="8" t="n">
        <v>1</v>
      </c>
      <c r="CI35" s="8" t="n">
        <f aca="false">SUM(BT35:CH35)</f>
        <v>10</v>
      </c>
      <c r="CJ35" s="8" t="n">
        <f aca="false">CI35+BS35</f>
        <v>26</v>
      </c>
      <c r="CK35" s="8" t="n">
        <v>1</v>
      </c>
      <c r="CL35" s="8"/>
      <c r="CM35" s="8" t="n">
        <v>1</v>
      </c>
      <c r="CN35" s="8" t="n">
        <v>1</v>
      </c>
      <c r="CO35" s="8"/>
      <c r="CP35" s="8" t="n">
        <v>1</v>
      </c>
      <c r="CQ35" s="8"/>
      <c r="CR35" s="8" t="n">
        <v>1</v>
      </c>
      <c r="CS35" s="8"/>
      <c r="CT35" s="8"/>
      <c r="CU35" s="8" t="n">
        <v>1</v>
      </c>
      <c r="CV35" s="8"/>
      <c r="CW35" s="8" t="n">
        <v>1</v>
      </c>
      <c r="CX35" s="8"/>
      <c r="CY35" s="8" t="n">
        <v>1</v>
      </c>
      <c r="CZ35" s="8" t="n">
        <f aca="false">SUM(CK35:CY35)</f>
        <v>8</v>
      </c>
      <c r="DA35" s="8" t="n">
        <f aca="false">CZ35+CI35</f>
        <v>18</v>
      </c>
      <c r="DB35" s="8" t="n">
        <f aca="false">DA35+BS35</f>
        <v>34</v>
      </c>
    </row>
    <row r="36" customFormat="false" ht="12.75" hidden="false" customHeight="false" outlineLevel="0" collapsed="false">
      <c r="A36" s="7" t="n">
        <v>35</v>
      </c>
      <c r="B36" s="7" t="s">
        <v>50</v>
      </c>
      <c r="C36" s="8" t="n">
        <v>1</v>
      </c>
      <c r="D36" s="8" t="n">
        <v>1</v>
      </c>
      <c r="E36" s="8" t="n">
        <v>1</v>
      </c>
      <c r="F36" s="8"/>
      <c r="G36" s="8" t="n">
        <v>1</v>
      </c>
      <c r="H36" s="8" t="n">
        <v>1</v>
      </c>
      <c r="I36" s="8" t="n">
        <v>1</v>
      </c>
      <c r="J36" s="8"/>
      <c r="K36" s="8" t="n">
        <v>1</v>
      </c>
      <c r="L36" s="8" t="n">
        <v>1</v>
      </c>
      <c r="M36" s="8" t="n">
        <v>1</v>
      </c>
      <c r="N36" s="8"/>
      <c r="O36" s="8" t="n">
        <v>1</v>
      </c>
      <c r="P36" s="8" t="n">
        <v>1</v>
      </c>
      <c r="Q36" s="8" t="n">
        <v>1</v>
      </c>
      <c r="R36" s="8" t="n">
        <f aca="false">SUM(C36:Q36)</f>
        <v>12</v>
      </c>
      <c r="S36" s="8" t="n">
        <v>1</v>
      </c>
      <c r="T36" s="8"/>
      <c r="U36" s="8"/>
      <c r="V36" s="8"/>
      <c r="W36" s="8" t="n">
        <v>1</v>
      </c>
      <c r="X36" s="8" t="n">
        <v>1</v>
      </c>
      <c r="Y36" s="8" t="n">
        <v>1</v>
      </c>
      <c r="Z36" s="8" t="n">
        <v>1</v>
      </c>
      <c r="AA36" s="8"/>
      <c r="AB36" s="8" t="n">
        <v>1</v>
      </c>
      <c r="AC36" s="8" t="n">
        <v>1</v>
      </c>
      <c r="AD36" s="8"/>
      <c r="AE36" s="8" t="n">
        <v>1</v>
      </c>
      <c r="AF36" s="8"/>
      <c r="AG36" s="8"/>
      <c r="AH36" s="8" t="n">
        <f aca="false">SUM(S36:AG36)</f>
        <v>8</v>
      </c>
      <c r="AI36" s="8" t="n">
        <f aca="false">AH36+R36</f>
        <v>20</v>
      </c>
      <c r="AJ36" s="8"/>
      <c r="AK36" s="8"/>
      <c r="AL36" s="8"/>
      <c r="AM36" s="8"/>
      <c r="AN36" s="8" t="n">
        <v>1</v>
      </c>
      <c r="AO36" s="8"/>
      <c r="AP36" s="8"/>
      <c r="AQ36" s="8"/>
      <c r="AR36" s="8" t="n">
        <v>1</v>
      </c>
      <c r="AS36" s="8" t="n">
        <v>1</v>
      </c>
      <c r="AT36" s="8" t="n">
        <v>1</v>
      </c>
      <c r="AU36" s="8" t="n">
        <v>1</v>
      </c>
      <c r="AV36" s="8" t="n">
        <v>1</v>
      </c>
      <c r="AW36" s="8" t="n">
        <v>1</v>
      </c>
      <c r="AX36" s="8"/>
      <c r="AY36" s="8" t="n">
        <f aca="false">SUM(AJ36:AX36)</f>
        <v>7</v>
      </c>
      <c r="AZ36" s="8" t="n">
        <f aca="false">AY36+AI36</f>
        <v>27</v>
      </c>
      <c r="BA36" s="8" t="n">
        <v>1</v>
      </c>
      <c r="BB36" s="8" t="n">
        <v>1</v>
      </c>
      <c r="BC36" s="8" t="n">
        <v>1</v>
      </c>
      <c r="BD36" s="8" t="n">
        <v>1</v>
      </c>
      <c r="BE36" s="8" t="n">
        <v>1</v>
      </c>
      <c r="BF36" s="8"/>
      <c r="BG36" s="8"/>
      <c r="BH36" s="8"/>
      <c r="BI36" s="8" t="n">
        <v>1</v>
      </c>
      <c r="BJ36" s="8"/>
      <c r="BK36" s="8" t="n">
        <v>1</v>
      </c>
      <c r="BL36" s="8"/>
      <c r="BM36" s="8" t="n">
        <v>1</v>
      </c>
      <c r="BN36" s="8" t="n">
        <v>1</v>
      </c>
      <c r="BO36" s="8"/>
      <c r="BP36" s="8" t="n">
        <f aca="false">SUM(BA36:BO36)</f>
        <v>9</v>
      </c>
      <c r="BQ36" s="8" t="n">
        <f aca="false">BP36+AY36</f>
        <v>16</v>
      </c>
      <c r="BR36" s="8" t="n">
        <f aca="false">BQ36+AI36</f>
        <v>36</v>
      </c>
      <c r="BS36" s="8" t="n">
        <f aca="false">BR36/2</f>
        <v>18</v>
      </c>
      <c r="BT36" s="8"/>
      <c r="BU36" s="8"/>
      <c r="BV36" s="8" t="n">
        <v>1</v>
      </c>
      <c r="BW36" s="8" t="n">
        <v>1</v>
      </c>
      <c r="BX36" s="8"/>
      <c r="BY36" s="8" t="n">
        <v>1</v>
      </c>
      <c r="BZ36" s="8"/>
      <c r="CA36" s="8" t="n">
        <v>1</v>
      </c>
      <c r="CB36" s="8"/>
      <c r="CC36" s="8" t="n">
        <v>1</v>
      </c>
      <c r="CD36" s="8"/>
      <c r="CE36" s="8"/>
      <c r="CF36" s="8" t="n">
        <v>1</v>
      </c>
      <c r="CG36" s="8" t="n">
        <v>1</v>
      </c>
      <c r="CH36" s="8" t="n">
        <v>1</v>
      </c>
      <c r="CI36" s="8" t="n">
        <f aca="false">SUM(BT36:CH36)</f>
        <v>8</v>
      </c>
      <c r="CJ36" s="8" t="n">
        <f aca="false">CI36+BS36</f>
        <v>26</v>
      </c>
      <c r="CK36" s="8" t="n">
        <v>1</v>
      </c>
      <c r="CL36" s="8"/>
      <c r="CM36" s="8"/>
      <c r="CN36" s="8" t="n">
        <v>1</v>
      </c>
      <c r="CO36" s="8"/>
      <c r="CP36" s="8" t="n">
        <v>1</v>
      </c>
      <c r="CQ36" s="8"/>
      <c r="CR36" s="8"/>
      <c r="CS36" s="8"/>
      <c r="CT36" s="8"/>
      <c r="CU36" s="8" t="n">
        <v>1</v>
      </c>
      <c r="CV36" s="8"/>
      <c r="CW36" s="8" t="n">
        <v>1</v>
      </c>
      <c r="CX36" s="8"/>
      <c r="CY36" s="8"/>
      <c r="CZ36" s="8" t="n">
        <f aca="false">SUM(CK36:CY36)</f>
        <v>5</v>
      </c>
      <c r="DA36" s="8" t="n">
        <f aca="false">CZ36+CI36</f>
        <v>13</v>
      </c>
      <c r="DB36" s="8" t="n">
        <f aca="false">DA36+BS36</f>
        <v>31</v>
      </c>
    </row>
    <row r="37" customFormat="false" ht="12.75" hidden="false" customHeight="false" outlineLevel="0" collapsed="false">
      <c r="A37" s="7" t="n">
        <v>36</v>
      </c>
      <c r="B37" s="7" t="s">
        <v>51</v>
      </c>
      <c r="C37" s="8" t="n">
        <v>1</v>
      </c>
      <c r="D37" s="8" t="n">
        <v>1</v>
      </c>
      <c r="E37" s="8"/>
      <c r="F37" s="8"/>
      <c r="G37" s="8"/>
      <c r="H37" s="8" t="n">
        <v>1</v>
      </c>
      <c r="I37" s="8" t="n">
        <v>1</v>
      </c>
      <c r="J37" s="8"/>
      <c r="K37" s="8"/>
      <c r="L37" s="8" t="n">
        <v>1</v>
      </c>
      <c r="M37" s="8" t="n">
        <v>1</v>
      </c>
      <c r="N37" s="8"/>
      <c r="O37" s="8" t="n">
        <v>1</v>
      </c>
      <c r="P37" s="8" t="n">
        <v>1</v>
      </c>
      <c r="Q37" s="8" t="n">
        <v>1</v>
      </c>
      <c r="R37" s="8" t="n">
        <f aca="false">SUM(C37:Q37)</f>
        <v>9</v>
      </c>
      <c r="S37" s="8" t="n">
        <v>1</v>
      </c>
      <c r="T37" s="8"/>
      <c r="U37" s="8"/>
      <c r="V37" s="8"/>
      <c r="W37" s="8"/>
      <c r="X37" s="8" t="n">
        <v>1</v>
      </c>
      <c r="Y37" s="8" t="n">
        <v>1</v>
      </c>
      <c r="Z37" s="8" t="n">
        <v>1</v>
      </c>
      <c r="AA37" s="8"/>
      <c r="AB37" s="8" t="n">
        <v>1</v>
      </c>
      <c r="AC37" s="8"/>
      <c r="AD37" s="8"/>
      <c r="AE37" s="8" t="n">
        <v>1</v>
      </c>
      <c r="AF37" s="8"/>
      <c r="AG37" s="8" t="n">
        <v>1</v>
      </c>
      <c r="AH37" s="8" t="n">
        <f aca="false">SUM(S37:AG37)</f>
        <v>7</v>
      </c>
      <c r="AI37" s="8" t="n">
        <f aca="false">AH37+R37</f>
        <v>16</v>
      </c>
      <c r="AJ37" s="8" t="n">
        <v>1</v>
      </c>
      <c r="AK37" s="8"/>
      <c r="AL37" s="8"/>
      <c r="AM37" s="8"/>
      <c r="AN37" s="8" t="n">
        <v>1</v>
      </c>
      <c r="AO37" s="8"/>
      <c r="AP37" s="8" t="n">
        <v>1</v>
      </c>
      <c r="AQ37" s="8"/>
      <c r="AR37" s="8" t="n">
        <v>1</v>
      </c>
      <c r="AS37" s="8" t="n">
        <v>1</v>
      </c>
      <c r="AT37" s="8"/>
      <c r="AU37" s="8" t="n">
        <v>1</v>
      </c>
      <c r="AV37" s="8" t="n">
        <v>1</v>
      </c>
      <c r="AW37" s="8" t="n">
        <v>1</v>
      </c>
      <c r="AX37" s="8"/>
      <c r="AY37" s="8" t="n">
        <f aca="false">SUM(AJ37:AX37)</f>
        <v>8</v>
      </c>
      <c r="AZ37" s="8" t="n">
        <f aca="false">AY37+AI37</f>
        <v>24</v>
      </c>
      <c r="BA37" s="8" t="n">
        <v>1</v>
      </c>
      <c r="BB37" s="8" t="n">
        <v>1</v>
      </c>
      <c r="BC37" s="8" t="n">
        <v>1</v>
      </c>
      <c r="BD37" s="8" t="n">
        <v>1</v>
      </c>
      <c r="BE37" s="8" t="n">
        <v>1</v>
      </c>
      <c r="BF37" s="8" t="n">
        <v>1</v>
      </c>
      <c r="BG37" s="8" t="n">
        <v>1</v>
      </c>
      <c r="BH37" s="8"/>
      <c r="BI37" s="8" t="n">
        <v>1</v>
      </c>
      <c r="BJ37" s="8"/>
      <c r="BK37" s="8" t="n">
        <v>1</v>
      </c>
      <c r="BL37" s="8"/>
      <c r="BM37" s="8" t="n">
        <v>1</v>
      </c>
      <c r="BN37" s="8" t="n">
        <v>1</v>
      </c>
      <c r="BO37" s="8" t="n">
        <v>1</v>
      </c>
      <c r="BP37" s="8" t="n">
        <f aca="false">SUM(BA37:BO37)</f>
        <v>12</v>
      </c>
      <c r="BQ37" s="8" t="n">
        <f aca="false">BP37+AY37</f>
        <v>20</v>
      </c>
      <c r="BR37" s="8" t="n">
        <f aca="false">BQ37+AI37</f>
        <v>36</v>
      </c>
      <c r="BS37" s="8" t="n">
        <f aca="false">BR37/2</f>
        <v>18</v>
      </c>
      <c r="BT37" s="8"/>
      <c r="BU37" s="8" t="n">
        <v>1</v>
      </c>
      <c r="BV37" s="8" t="n">
        <v>1</v>
      </c>
      <c r="BW37" s="8" t="n">
        <v>1</v>
      </c>
      <c r="BX37" s="8" t="n">
        <v>1</v>
      </c>
      <c r="BY37" s="8"/>
      <c r="BZ37" s="8" t="n">
        <v>1</v>
      </c>
      <c r="CA37" s="8" t="n">
        <v>1</v>
      </c>
      <c r="CB37" s="8"/>
      <c r="CC37" s="8" t="n">
        <v>1</v>
      </c>
      <c r="CD37" s="8"/>
      <c r="CE37" s="8" t="n">
        <v>1</v>
      </c>
      <c r="CF37" s="8" t="n">
        <v>1</v>
      </c>
      <c r="CG37" s="8"/>
      <c r="CH37" s="8" t="n">
        <v>1</v>
      </c>
      <c r="CI37" s="8" t="n">
        <f aca="false">SUM(BT37:CH37)</f>
        <v>10</v>
      </c>
      <c r="CJ37" s="8" t="n">
        <f aca="false">CI37+BS37</f>
        <v>28</v>
      </c>
      <c r="CK37" s="8" t="n">
        <v>1</v>
      </c>
      <c r="CL37" s="8" t="n">
        <v>1</v>
      </c>
      <c r="CM37" s="8" t="n">
        <v>1</v>
      </c>
      <c r="CN37" s="8" t="n">
        <v>1</v>
      </c>
      <c r="CO37" s="8" t="n">
        <v>1</v>
      </c>
      <c r="CP37" s="8" t="n">
        <v>1</v>
      </c>
      <c r="CQ37" s="8" t="n">
        <v>1</v>
      </c>
      <c r="CR37" s="8" t="n">
        <v>1</v>
      </c>
      <c r="CS37" s="8"/>
      <c r="CT37" s="8"/>
      <c r="CU37" s="8" t="n">
        <v>1</v>
      </c>
      <c r="CV37" s="8"/>
      <c r="CW37" s="8"/>
      <c r="CX37" s="8" t="n">
        <v>1</v>
      </c>
      <c r="CY37" s="8" t="n">
        <v>1</v>
      </c>
      <c r="CZ37" s="8" t="n">
        <f aca="false">SUM(CK37:CY37)</f>
        <v>11</v>
      </c>
      <c r="DA37" s="8" t="n">
        <f aca="false">CZ37+CI37</f>
        <v>21</v>
      </c>
      <c r="DB37" s="8" t="n">
        <f aca="false">DA37+BS37</f>
        <v>39</v>
      </c>
    </row>
    <row r="38" customFormat="false" ht="12.75" hidden="false" customHeight="false" outlineLevel="0" collapsed="false">
      <c r="A38" s="7" t="n">
        <v>37</v>
      </c>
      <c r="B38" s="7" t="s">
        <v>52</v>
      </c>
      <c r="C38" s="8"/>
      <c r="D38" s="8" t="n">
        <v>1</v>
      </c>
      <c r="E38" s="8" t="n">
        <v>1</v>
      </c>
      <c r="F38" s="8"/>
      <c r="G38" s="8"/>
      <c r="H38" s="8" t="n">
        <v>1</v>
      </c>
      <c r="I38" s="8"/>
      <c r="J38" s="8"/>
      <c r="K38" s="8"/>
      <c r="L38" s="8"/>
      <c r="M38" s="8"/>
      <c r="N38" s="8" t="n">
        <v>1</v>
      </c>
      <c r="O38" s="8" t="n">
        <v>1</v>
      </c>
      <c r="P38" s="8"/>
      <c r="Q38" s="8" t="n">
        <v>1</v>
      </c>
      <c r="R38" s="8" t="n">
        <f aca="false">SUM(C38:Q38)</f>
        <v>6</v>
      </c>
      <c r="S38" s="8" t="n">
        <v>1</v>
      </c>
      <c r="T38" s="8"/>
      <c r="U38" s="8"/>
      <c r="V38" s="8"/>
      <c r="W38" s="8"/>
      <c r="X38" s="8"/>
      <c r="Y38" s="8"/>
      <c r="Z38" s="8"/>
      <c r="AA38" s="8"/>
      <c r="AB38" s="8"/>
      <c r="AC38" s="8" t="n">
        <v>1</v>
      </c>
      <c r="AD38" s="8"/>
      <c r="AE38" s="8" t="n">
        <v>1</v>
      </c>
      <c r="AF38" s="8" t="n">
        <v>1</v>
      </c>
      <c r="AG38" s="8" t="n">
        <v>1</v>
      </c>
      <c r="AH38" s="8" t="n">
        <f aca="false">SUM(S38:AG38)</f>
        <v>5</v>
      </c>
      <c r="AI38" s="8" t="n">
        <f aca="false">AH38+R38</f>
        <v>11</v>
      </c>
      <c r="AJ38" s="8"/>
      <c r="AK38" s="8"/>
      <c r="AL38" s="8"/>
      <c r="AM38" s="8"/>
      <c r="AN38" s="8" t="n">
        <v>1</v>
      </c>
      <c r="AO38" s="8" t="n">
        <v>1</v>
      </c>
      <c r="AP38" s="8" t="n">
        <v>1</v>
      </c>
      <c r="AQ38" s="8"/>
      <c r="AR38" s="8"/>
      <c r="AS38" s="8" t="n">
        <v>1</v>
      </c>
      <c r="AT38" s="8" t="n">
        <v>1</v>
      </c>
      <c r="AU38" s="8" t="n">
        <v>1</v>
      </c>
      <c r="AV38" s="8" t="n">
        <v>1</v>
      </c>
      <c r="AW38" s="8" t="n">
        <v>1</v>
      </c>
      <c r="AX38" s="8"/>
      <c r="AY38" s="8" t="n">
        <f aca="false">SUM(AJ38:AX38)</f>
        <v>8</v>
      </c>
      <c r="AZ38" s="8" t="n">
        <f aca="false">AY38+AI38</f>
        <v>19</v>
      </c>
      <c r="BA38" s="8" t="n">
        <v>1</v>
      </c>
      <c r="BB38" s="8"/>
      <c r="BC38" s="8"/>
      <c r="BD38" s="8" t="n">
        <v>1</v>
      </c>
      <c r="BE38" s="8" t="n">
        <v>1</v>
      </c>
      <c r="BF38" s="8"/>
      <c r="BG38" s="8" t="n">
        <v>1</v>
      </c>
      <c r="BH38" s="8"/>
      <c r="BI38" s="8" t="n">
        <v>1</v>
      </c>
      <c r="BJ38" s="8" t="n">
        <v>1</v>
      </c>
      <c r="BK38" s="8"/>
      <c r="BL38" s="8"/>
      <c r="BM38" s="8" t="n">
        <v>1</v>
      </c>
      <c r="BN38" s="8" t="n">
        <v>1</v>
      </c>
      <c r="BO38" s="8"/>
      <c r="BP38" s="8" t="n">
        <f aca="false">SUM(BA38:BO38)</f>
        <v>8</v>
      </c>
      <c r="BQ38" s="8" t="n">
        <f aca="false">BP38+AY38</f>
        <v>16</v>
      </c>
      <c r="BR38" s="8" t="n">
        <f aca="false">BQ38+AI38</f>
        <v>27</v>
      </c>
      <c r="BS38" s="8" t="n">
        <f aca="false">BR38/2</f>
        <v>13.5</v>
      </c>
      <c r="BT38" s="8"/>
      <c r="BU38" s="8"/>
      <c r="BV38" s="8" t="n">
        <v>1</v>
      </c>
      <c r="BW38" s="8" t="n">
        <v>1</v>
      </c>
      <c r="BX38" s="8" t="n">
        <v>1</v>
      </c>
      <c r="BY38" s="8"/>
      <c r="BZ38" s="8"/>
      <c r="CA38" s="8" t="n">
        <v>1</v>
      </c>
      <c r="CB38" s="8"/>
      <c r="CC38" s="8" t="n">
        <v>1</v>
      </c>
      <c r="CD38" s="8"/>
      <c r="CE38" s="8"/>
      <c r="CF38" s="8" t="n">
        <v>1</v>
      </c>
      <c r="CG38" s="8"/>
      <c r="CH38" s="8" t="n">
        <v>1</v>
      </c>
      <c r="CI38" s="8" t="n">
        <f aca="false">SUM(BT38:CH38)</f>
        <v>7</v>
      </c>
      <c r="CJ38" s="8" t="n">
        <f aca="false">CI38+BS38</f>
        <v>20.5</v>
      </c>
      <c r="CK38" s="8" t="n">
        <v>1</v>
      </c>
      <c r="CL38" s="8"/>
      <c r="CM38" s="8"/>
      <c r="CN38" s="8" t="n">
        <v>1</v>
      </c>
      <c r="CO38" s="8" t="n">
        <v>1</v>
      </c>
      <c r="CP38" s="8"/>
      <c r="CQ38" s="8" t="n">
        <v>1</v>
      </c>
      <c r="CR38" s="8" t="n">
        <v>1</v>
      </c>
      <c r="CS38" s="8"/>
      <c r="CT38" s="8"/>
      <c r="CU38" s="8" t="n">
        <v>1</v>
      </c>
      <c r="CV38" s="8"/>
      <c r="CW38" s="8" t="n">
        <v>1</v>
      </c>
      <c r="CX38" s="8" t="n">
        <v>1</v>
      </c>
      <c r="CY38" s="8" t="n">
        <v>1</v>
      </c>
      <c r="CZ38" s="8" t="n">
        <f aca="false">SUM(CK38:CY38)</f>
        <v>9</v>
      </c>
      <c r="DA38" s="8" t="n">
        <f aca="false">CZ38+CI38</f>
        <v>16</v>
      </c>
      <c r="DB38" s="8" t="n">
        <f aca="false">DA38+BS38</f>
        <v>29.5</v>
      </c>
    </row>
    <row r="39" customFormat="false" ht="12.75" hidden="false" customHeight="false" outlineLevel="0" collapsed="false">
      <c r="A39" s="7" t="n">
        <v>38</v>
      </c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 t="n">
        <f aca="false">SUM(C39:Q39)</f>
        <v>0</v>
      </c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 t="n">
        <f aca="false">SUM(S39:AG39)</f>
        <v>0</v>
      </c>
      <c r="AI39" s="8" t="n">
        <f aca="false">AH39+R39</f>
        <v>0</v>
      </c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 t="n">
        <f aca="false">SUM(AJ39:AX39)</f>
        <v>0</v>
      </c>
      <c r="AZ39" s="8" t="n">
        <f aca="false">AY39+AI39</f>
        <v>0</v>
      </c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 t="n">
        <f aca="false">SUM(BA39:BO39)</f>
        <v>0</v>
      </c>
      <c r="BQ39" s="8" t="n">
        <f aca="false">BP39+AY39</f>
        <v>0</v>
      </c>
      <c r="BR39" s="8" t="n">
        <f aca="false">BQ39+AI39</f>
        <v>0</v>
      </c>
      <c r="BS39" s="8" t="n">
        <f aca="false">BR39/2</f>
        <v>0</v>
      </c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 t="n">
        <f aca="false">SUM(BT39:CH39)</f>
        <v>0</v>
      </c>
      <c r="CJ39" s="8" t="n">
        <f aca="false">CI39+BS39</f>
        <v>0</v>
      </c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 t="n">
        <f aca="false">SUM(CK39:CY39)</f>
        <v>0</v>
      </c>
      <c r="DA39" s="8" t="n">
        <f aca="false">CZ39+CI39</f>
        <v>0</v>
      </c>
      <c r="DB39" s="8" t="n">
        <f aca="false">DA39+BS39</f>
        <v>0</v>
      </c>
    </row>
    <row r="40" customFormat="false" ht="12.75" hidden="false" customHeight="false" outlineLevel="0" collapsed="false">
      <c r="A40" s="7"/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 t="n">
        <f aca="false">SUM(C40:Q40)</f>
        <v>0</v>
      </c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 t="n">
        <f aca="false">SUM(S40:AG40)</f>
        <v>0</v>
      </c>
      <c r="AI40" s="8" t="n">
        <f aca="false">AH40+R40</f>
        <v>0</v>
      </c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 t="n">
        <f aca="false">SUM(AJ40:AX40)</f>
        <v>0</v>
      </c>
      <c r="AZ40" s="8" t="n">
        <f aca="false">AY40+AI40</f>
        <v>0</v>
      </c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 t="n">
        <f aca="false">SUM(BA40:BO40)</f>
        <v>0</v>
      </c>
      <c r="BQ40" s="8" t="n">
        <f aca="false">BP40+AY40</f>
        <v>0</v>
      </c>
      <c r="BR40" s="8" t="n">
        <f aca="false">BQ40+AI40</f>
        <v>0</v>
      </c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</row>
    <row r="41" customFormat="false" ht="12.75" hidden="false" customHeight="false" outlineLevel="0" collapsed="false">
      <c r="A41" s="7"/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 t="n">
        <f aca="false">SUM(C41:Q41)</f>
        <v>0</v>
      </c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 t="n">
        <f aca="false">SUM(S41:AG41)</f>
        <v>0</v>
      </c>
      <c r="AI41" s="8" t="n">
        <f aca="false">AH41+R41</f>
        <v>0</v>
      </c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 t="n">
        <f aca="false">SUM(AJ41:AX41)</f>
        <v>0</v>
      </c>
      <c r="AZ41" s="8" t="n">
        <f aca="false">AY41+AI41</f>
        <v>0</v>
      </c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 t="n">
        <f aca="false">SUM(BA41:BO41)</f>
        <v>0</v>
      </c>
      <c r="BQ41" s="8" t="n">
        <f aca="false">BP41+AY41</f>
        <v>0</v>
      </c>
      <c r="BR41" s="8" t="n">
        <f aca="false">BQ41+AI41</f>
        <v>0</v>
      </c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</row>
    <row r="42" customFormat="false" ht="12.75" hidden="false" customHeight="false" outlineLevel="0" collapsed="false">
      <c r="A42" s="7"/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 t="n">
        <f aca="false">SUM(C42:Q42)</f>
        <v>0</v>
      </c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 t="n">
        <f aca="false">SUM(S42:AG42)</f>
        <v>0</v>
      </c>
      <c r="AI42" s="8" t="n">
        <f aca="false">AH42+R42</f>
        <v>0</v>
      </c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 t="n">
        <f aca="false">SUM(AJ42:AX42)</f>
        <v>0</v>
      </c>
      <c r="AZ42" s="8" t="n">
        <f aca="false">AY42+AI42</f>
        <v>0</v>
      </c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 t="n">
        <f aca="false">SUM(BA42:BO42)</f>
        <v>0</v>
      </c>
      <c r="BQ42" s="8" t="n">
        <f aca="false">BP42+AY42</f>
        <v>0</v>
      </c>
      <c r="BR42" s="8" t="n">
        <f aca="false">BQ42+AI42</f>
        <v>0</v>
      </c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</row>
  </sheetData>
  <printOptions headings="false" gridLines="false" gridLinesSet="true" horizontalCentered="false" verticalCentered="false"/>
  <pageMargins left="0.747916666666667" right="0.440277777777778" top="0.3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2:27:57Z</dcterms:created>
  <dc:creator>Mike</dc:creator>
  <dc:description/>
  <dc:language>en-US</dc:language>
  <cp:lastModifiedBy>Dash</cp:lastModifiedBy>
  <cp:lastPrinted>2006-05-01T10:03:44Z</cp:lastPrinted>
  <dcterms:modified xsi:type="dcterms:W3CDTF">2005-04-29T12:37:35Z</dcterms:modified>
  <cp:revision>0</cp:revision>
  <dc:subject/>
  <dc:title/>
</cp:coreProperties>
</file>