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Номер</t>
  </si>
  <si>
    <t xml:space="preserve">Команда</t>
  </si>
  <si>
    <t xml:space="preserve">Сумма 1</t>
  </si>
  <si>
    <t xml:space="preserve">Сумма 2</t>
  </si>
  <si>
    <t xml:space="preserve">Сумма 1-2</t>
  </si>
  <si>
    <t xml:space="preserve">Сумма 3</t>
  </si>
  <si>
    <t xml:space="preserve">Сумма первого дня </t>
  </si>
  <si>
    <t xml:space="preserve">Сумма 4</t>
  </si>
  <si>
    <t xml:space="preserve">Сумма 1-4</t>
  </si>
  <si>
    <t xml:space="preserve">Сумма 5</t>
  </si>
  <si>
    <t xml:space="preserve">Сумма второго дня</t>
  </si>
  <si>
    <t xml:space="preserve">Итого </t>
  </si>
  <si>
    <t xml:space="preserve">Место</t>
  </si>
  <si>
    <t xml:space="preserve">Дилемма United</t>
  </si>
  <si>
    <t xml:space="preserve">Юма</t>
  </si>
  <si>
    <t xml:space="preserve">Сирвента</t>
  </si>
  <si>
    <t xml:space="preserve">им. Микки Мауса</t>
  </si>
  <si>
    <t xml:space="preserve">Дилетанты</t>
  </si>
  <si>
    <t xml:space="preserve">Биркиркара</t>
  </si>
  <si>
    <t xml:space="preserve">Спонсора.net</t>
  </si>
  <si>
    <t xml:space="preserve">Джокер</t>
  </si>
  <si>
    <t xml:space="preserve">Тыкводронты</t>
  </si>
  <si>
    <t xml:space="preserve">Сборная Ивана Урбановича</t>
  </si>
  <si>
    <t xml:space="preserve">Эконом</t>
  </si>
  <si>
    <t xml:space="preserve">Химера</t>
  </si>
  <si>
    <t xml:space="preserve">Гимназисты</t>
  </si>
  <si>
    <t xml:space="preserve">Дилемма</t>
  </si>
  <si>
    <t xml:space="preserve">Дубль 9</t>
  </si>
  <si>
    <t xml:space="preserve">Грешники</t>
  </si>
  <si>
    <t xml:space="preserve">Сервелат</t>
  </si>
  <si>
    <t xml:space="preserve">С потолка</t>
  </si>
  <si>
    <t xml:space="preserve">Dixi</t>
  </si>
  <si>
    <t xml:space="preserve">Чердак</t>
  </si>
  <si>
    <t xml:space="preserve">5+1</t>
  </si>
  <si>
    <t xml:space="preserve">Noname</t>
  </si>
  <si>
    <t xml:space="preserve">Stopless</t>
  </si>
  <si>
    <t xml:space="preserve">Каюк</t>
  </si>
  <si>
    <t xml:space="preserve">Саратовская областная газета</t>
  </si>
  <si>
    <t xml:space="preserve">Интер</t>
  </si>
  <si>
    <t xml:space="preserve">Хладна звезда</t>
  </si>
  <si>
    <t xml:space="preserve">Ким и компания</t>
  </si>
  <si>
    <t xml:space="preserve">Квентин Буратино</t>
  </si>
  <si>
    <t xml:space="preserve">29-30</t>
  </si>
  <si>
    <t xml:space="preserve">Сазаний шарф</t>
  </si>
  <si>
    <t xml:space="preserve">Возвращение блудного попугая</t>
  </si>
  <si>
    <t xml:space="preserve">Приматы</t>
  </si>
  <si>
    <t xml:space="preserve">UFO</t>
  </si>
  <si>
    <t xml:space="preserve">Вегаполис</t>
  </si>
  <si>
    <t xml:space="preserve">Комильфо</t>
  </si>
  <si>
    <t xml:space="preserve">Троянский конь</t>
  </si>
  <si>
    <t xml:space="preserve">Kiss</t>
  </si>
  <si>
    <t xml:space="preserve">Felidae</t>
  </si>
  <si>
    <t xml:space="preserve">Smartini</t>
  </si>
  <si>
    <t xml:space="preserve">Магнолия</t>
  </si>
  <si>
    <t xml:space="preserve">Шоколад</t>
  </si>
  <si>
    <t xml:space="preserve">Эврика</t>
  </si>
  <si>
    <t xml:space="preserve">ИКиП</t>
  </si>
  <si>
    <t xml:space="preserve">Маркиза</t>
  </si>
  <si>
    <t xml:space="preserve">44-45</t>
  </si>
  <si>
    <t xml:space="preserve">Pollice verso</t>
  </si>
  <si>
    <t xml:space="preserve">Аксиома</t>
  </si>
  <si>
    <t xml:space="preserve">Инжэкон</t>
  </si>
  <si>
    <t xml:space="preserve">Братья по разуму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H1" activePane="topRight" state="frozen"/>
      <selection pane="topLeft" activeCell="A1" activeCellId="0" sqref="A1"/>
      <selection pane="topRight" activeCell="BU2" activeCellId="0" sqref="BU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4.41"/>
    <col collapsed="false" customWidth="true" hidden="false" outlineLevel="0" max="14" min="3" style="1" width="3.7"/>
    <col collapsed="false" customWidth="true" hidden="false" outlineLevel="0" max="15" min="15" style="1" width="14.7"/>
    <col collapsed="false" customWidth="true" hidden="false" outlineLevel="0" max="27" min="16" style="1" width="3.7"/>
    <col collapsed="false" customWidth="true" hidden="false" outlineLevel="0" max="29" min="28" style="1" width="14.7"/>
    <col collapsed="false" customWidth="true" hidden="false" outlineLevel="0" max="41" min="30" style="1" width="3.7"/>
    <col collapsed="false" customWidth="true" hidden="false" outlineLevel="0" max="42" min="42" style="1" width="14.7"/>
    <col collapsed="false" customWidth="true" hidden="false" outlineLevel="0" max="43" min="43" style="1" width="20.85"/>
    <col collapsed="false" customWidth="true" hidden="false" outlineLevel="0" max="55" min="44" style="1" width="3.7"/>
    <col collapsed="false" customWidth="true" hidden="false" outlineLevel="0" max="57" min="56" style="1" width="14.7"/>
    <col collapsed="false" customWidth="true" hidden="false" outlineLevel="0" max="69" min="58" style="1" width="3.7"/>
    <col collapsed="false" customWidth="true" hidden="false" outlineLevel="0" max="70" min="70" style="1" width="14.7"/>
    <col collapsed="false" customWidth="true" hidden="false" outlineLevel="0" max="71" min="71" style="1" width="20.85"/>
    <col collapsed="false" customWidth="true" hidden="false" outlineLevel="0" max="72" min="72" style="1" width="14.28"/>
    <col collapsed="false" customWidth="false" hidden="false" outlineLevel="0" max="257" min="73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s">
        <v>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s">
        <v>3</v>
      </c>
      <c r="AC1" s="2" t="s">
        <v>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s">
        <v>5</v>
      </c>
      <c r="AQ1" s="2" t="s">
        <v>6</v>
      </c>
      <c r="AR1" s="2" t="n">
        <v>37</v>
      </c>
      <c r="AS1" s="2" t="n">
        <v>38</v>
      </c>
      <c r="AT1" s="2" t="n">
        <v>39</v>
      </c>
      <c r="AU1" s="2" t="n">
        <v>40</v>
      </c>
      <c r="AV1" s="2" t="n">
        <v>41</v>
      </c>
      <c r="AW1" s="2" t="n">
        <v>42</v>
      </c>
      <c r="AX1" s="2" t="n">
        <v>43</v>
      </c>
      <c r="AY1" s="2" t="n">
        <v>44</v>
      </c>
      <c r="AZ1" s="2" t="n">
        <v>45</v>
      </c>
      <c r="BA1" s="2" t="n">
        <v>46</v>
      </c>
      <c r="BB1" s="2" t="n">
        <v>47</v>
      </c>
      <c r="BC1" s="2" t="n">
        <v>48</v>
      </c>
      <c r="BD1" s="2" t="s">
        <v>7</v>
      </c>
      <c r="BE1" s="2" t="s">
        <v>8</v>
      </c>
      <c r="BF1" s="2" t="n">
        <v>49</v>
      </c>
      <c r="BG1" s="2" t="n">
        <v>50</v>
      </c>
      <c r="BH1" s="2" t="n">
        <v>51</v>
      </c>
      <c r="BI1" s="2" t="n">
        <v>52</v>
      </c>
      <c r="BJ1" s="2" t="n">
        <v>53</v>
      </c>
      <c r="BK1" s="2" t="n">
        <v>54</v>
      </c>
      <c r="BL1" s="2" t="n">
        <v>55</v>
      </c>
      <c r="BM1" s="2" t="n">
        <v>56</v>
      </c>
      <c r="BN1" s="2" t="n">
        <v>57</v>
      </c>
      <c r="BO1" s="2" t="n">
        <v>58</v>
      </c>
      <c r="BP1" s="2" t="n">
        <v>59</v>
      </c>
      <c r="BQ1" s="2" t="n">
        <v>60</v>
      </c>
      <c r="BR1" s="2" t="s">
        <v>9</v>
      </c>
      <c r="BS1" s="2" t="s">
        <v>10</v>
      </c>
      <c r="BT1" s="2" t="s">
        <v>11</v>
      </c>
      <c r="BU1" s="2" t="s">
        <v>12</v>
      </c>
    </row>
    <row r="2" customFormat="false" ht="15.75" hidden="false" customHeight="false" outlineLevel="0" collapsed="false">
      <c r="A2" s="1" t="n">
        <v>1</v>
      </c>
      <c r="B2" s="3" t="s">
        <v>13</v>
      </c>
      <c r="C2" s="1" t="n">
        <v>1</v>
      </c>
      <c r="D2" s="1" t="n">
        <v>1</v>
      </c>
      <c r="E2" s="1" t="n">
        <v>1</v>
      </c>
      <c r="F2" s="1" t="n">
        <v>1</v>
      </c>
      <c r="H2" s="1" t="n">
        <v>1</v>
      </c>
      <c r="L2" s="1" t="n">
        <v>1</v>
      </c>
      <c r="N2" s="1" t="n">
        <v>1</v>
      </c>
      <c r="O2" s="1" t="n">
        <f aca="false">SUM(C2:N2)</f>
        <v>7</v>
      </c>
      <c r="R2" s="1" t="n">
        <v>1</v>
      </c>
      <c r="S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Z2" s="1" t="n">
        <v>1</v>
      </c>
      <c r="AA2" s="1" t="n">
        <v>1</v>
      </c>
      <c r="AB2" s="1" t="n">
        <f aca="false">SUM(P2:AA2)</f>
        <v>8</v>
      </c>
      <c r="AC2" s="1" t="n">
        <f aca="false">AB2+O2</f>
        <v>15</v>
      </c>
      <c r="AD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f aca="false">SUM(AD2:AO2)</f>
        <v>9</v>
      </c>
      <c r="AQ2" s="1" t="n">
        <f aca="false">AP2+AC2</f>
        <v>24</v>
      </c>
      <c r="AT2" s="1" t="n">
        <v>1</v>
      </c>
      <c r="AX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f aca="false">SUM(AR2:BC2)</f>
        <v>6</v>
      </c>
      <c r="BE2" s="1" t="n">
        <f aca="false">BD2+AQ2</f>
        <v>30</v>
      </c>
      <c r="BF2" s="1" t="n">
        <v>1</v>
      </c>
      <c r="BG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N2" s="1" t="n">
        <v>1</v>
      </c>
      <c r="BQ2" s="1" t="n">
        <v>1</v>
      </c>
      <c r="BR2" s="1" t="n">
        <f aca="false">SUM(BF2:BQ2)</f>
        <v>8</v>
      </c>
      <c r="BS2" s="1" t="n">
        <f aca="false">BR2+BD2</f>
        <v>14</v>
      </c>
      <c r="BT2" s="1" t="n">
        <f aca="false">BS2+AQ2</f>
        <v>38</v>
      </c>
      <c r="BU2" s="1" t="n">
        <v>1</v>
      </c>
    </row>
    <row r="3" customFormat="false" ht="15.75" hidden="false" customHeight="false" outlineLevel="0" collapsed="false">
      <c r="A3" s="1" t="n">
        <f aca="false">A2+1</f>
        <v>2</v>
      </c>
      <c r="B3" s="3" t="s">
        <v>14</v>
      </c>
      <c r="C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J3" s="1" t="n">
        <v>1</v>
      </c>
      <c r="K3" s="1" t="n">
        <v>1</v>
      </c>
      <c r="M3" s="1" t="n">
        <v>1</v>
      </c>
      <c r="N3" s="1" t="n">
        <v>1</v>
      </c>
      <c r="O3" s="1" t="n">
        <f aca="false">SUM(C3:N3)</f>
        <v>9</v>
      </c>
      <c r="Q3" s="1" t="n">
        <v>1</v>
      </c>
      <c r="R3" s="1" t="n">
        <v>1</v>
      </c>
      <c r="S3" s="1" t="n">
        <v>1</v>
      </c>
      <c r="U3" s="1" t="n">
        <v>1</v>
      </c>
      <c r="V3" s="1" t="n">
        <v>1</v>
      </c>
      <c r="X3" s="1" t="n">
        <v>1</v>
      </c>
      <c r="Z3" s="1" t="n">
        <v>1</v>
      </c>
      <c r="AA3" s="1" t="n">
        <v>1</v>
      </c>
      <c r="AB3" s="1" t="n">
        <f aca="false">SUM(P3:AA3)</f>
        <v>8</v>
      </c>
      <c r="AC3" s="1" t="n">
        <f aca="false">AB3+O3</f>
        <v>17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J3" s="1" t="n">
        <v>1</v>
      </c>
      <c r="AL3" s="1" t="n">
        <v>1</v>
      </c>
      <c r="AO3" s="1" t="n">
        <v>1</v>
      </c>
      <c r="AP3" s="1" t="n">
        <f aca="false">SUM(AD3:AO3)</f>
        <v>8</v>
      </c>
      <c r="AQ3" s="1" t="n">
        <f aca="false">AP3+AC3</f>
        <v>25</v>
      </c>
      <c r="AS3" s="1" t="n">
        <v>1</v>
      </c>
      <c r="AT3" s="1" t="n">
        <v>1</v>
      </c>
      <c r="AV3" s="1" t="n">
        <v>1</v>
      </c>
      <c r="AX3" s="1" t="n">
        <v>1</v>
      </c>
      <c r="AZ3" s="1" t="n">
        <v>1</v>
      </c>
      <c r="BC3" s="1" t="n">
        <v>1</v>
      </c>
      <c r="BD3" s="1" t="n">
        <f aca="false">SUM(AR3:BC3)</f>
        <v>6</v>
      </c>
      <c r="BE3" s="1" t="n">
        <f aca="false">BD3+AQ3</f>
        <v>31</v>
      </c>
      <c r="BF3" s="1" t="n">
        <v>1</v>
      </c>
      <c r="BI3" s="1" t="n">
        <v>1</v>
      </c>
      <c r="BK3" s="1" t="n">
        <v>1</v>
      </c>
      <c r="BL3" s="1" t="n">
        <v>1</v>
      </c>
      <c r="BN3" s="1" t="n">
        <v>1</v>
      </c>
      <c r="BP3" s="1" t="n">
        <v>1</v>
      </c>
      <c r="BR3" s="1" t="n">
        <f aca="false">SUM(BF3:BQ3)</f>
        <v>6</v>
      </c>
      <c r="BS3" s="1" t="n">
        <f aca="false">BR3+BD3</f>
        <v>12</v>
      </c>
      <c r="BT3" s="1" t="n">
        <f aca="false">BS3+AQ3</f>
        <v>37</v>
      </c>
      <c r="BU3" s="1" t="n">
        <f aca="false">BU2+1</f>
        <v>2</v>
      </c>
    </row>
    <row r="4" customFormat="false" ht="15.75" hidden="false" customHeight="false" outlineLevel="0" collapsed="false">
      <c r="A4" s="1" t="n">
        <f aca="false">A3+1</f>
        <v>3</v>
      </c>
      <c r="B4" s="3" t="s">
        <v>15</v>
      </c>
      <c r="C4" s="1" t="n">
        <v>1</v>
      </c>
      <c r="D4" s="1" t="n">
        <v>1</v>
      </c>
      <c r="E4" s="1" t="n">
        <v>1</v>
      </c>
      <c r="F4" s="1" t="n">
        <v>1</v>
      </c>
      <c r="H4" s="1" t="n">
        <v>1</v>
      </c>
      <c r="M4" s="1" t="n">
        <v>1</v>
      </c>
      <c r="N4" s="1" t="n">
        <v>1</v>
      </c>
      <c r="O4" s="1" t="n">
        <f aca="false">SUM(C4:N4)</f>
        <v>7</v>
      </c>
      <c r="Q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AA4" s="1" t="n">
        <v>1</v>
      </c>
      <c r="AB4" s="1" t="n">
        <f aca="false">SUM(P4:AA4)</f>
        <v>8</v>
      </c>
      <c r="AC4" s="1" t="n">
        <f aca="false">AB4+O4</f>
        <v>15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L4" s="1" t="n">
        <v>1</v>
      </c>
      <c r="AM4" s="1" t="n">
        <v>1</v>
      </c>
      <c r="AO4" s="1" t="n">
        <v>1</v>
      </c>
      <c r="AP4" s="1" t="n">
        <f aca="false">SUM(AD4:AO4)</f>
        <v>9</v>
      </c>
      <c r="AQ4" s="1" t="n">
        <f aca="false">AP4+AC4</f>
        <v>24</v>
      </c>
      <c r="AV4" s="1" t="n">
        <v>1</v>
      </c>
      <c r="AX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f aca="false">SUM(AR4:BC4)</f>
        <v>6</v>
      </c>
      <c r="BE4" s="1" t="n">
        <f aca="false">BD4+AQ4</f>
        <v>30</v>
      </c>
      <c r="BF4" s="1" t="n">
        <v>1</v>
      </c>
      <c r="BH4" s="1" t="n">
        <v>1</v>
      </c>
      <c r="BI4" s="1" t="n">
        <v>1</v>
      </c>
      <c r="BK4" s="1" t="n">
        <v>1</v>
      </c>
      <c r="BL4" s="1" t="n">
        <v>1</v>
      </c>
      <c r="BP4" s="1" t="n">
        <v>1</v>
      </c>
      <c r="BR4" s="1" t="n">
        <f aca="false">SUM(BF4:BQ4)</f>
        <v>6</v>
      </c>
      <c r="BS4" s="1" t="n">
        <f aca="false">BR4+BD4</f>
        <v>12</v>
      </c>
      <c r="BT4" s="1" t="n">
        <f aca="false">BS4+AQ4</f>
        <v>36</v>
      </c>
      <c r="BU4" s="1" t="n">
        <f aca="false">BU3+1</f>
        <v>3</v>
      </c>
    </row>
    <row r="5" customFormat="false" ht="15.75" hidden="false" customHeight="false" outlineLevel="0" collapsed="false">
      <c r="A5" s="1" t="n">
        <f aca="false">A4+1</f>
        <v>4</v>
      </c>
      <c r="B5" s="3" t="s">
        <v>16</v>
      </c>
      <c r="D5" s="1" t="n">
        <v>1</v>
      </c>
      <c r="F5" s="1" t="n">
        <v>1</v>
      </c>
      <c r="G5" s="1" t="n">
        <v>1</v>
      </c>
      <c r="M5" s="1" t="n">
        <v>1</v>
      </c>
      <c r="N5" s="1" t="n">
        <v>1</v>
      </c>
      <c r="O5" s="1" t="n">
        <f aca="false">SUM(C5:N5)</f>
        <v>5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X5" s="1" t="n">
        <v>1</v>
      </c>
      <c r="Z5" s="1" t="n">
        <v>1</v>
      </c>
      <c r="AA5" s="1" t="n">
        <v>1</v>
      </c>
      <c r="AB5" s="1" t="n">
        <f aca="false">SUM(P5:AA5)</f>
        <v>10</v>
      </c>
      <c r="AC5" s="1" t="n">
        <f aca="false">AB5+O5</f>
        <v>15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f aca="false">SUM(AD5:AO5)</f>
        <v>10</v>
      </c>
      <c r="AQ5" s="1" t="n">
        <f aca="false">AP5+AC5</f>
        <v>25</v>
      </c>
      <c r="AR5" s="1" t="n">
        <v>1</v>
      </c>
      <c r="AS5" s="1" t="n">
        <v>1</v>
      </c>
      <c r="AT5" s="1" t="n">
        <v>1</v>
      </c>
      <c r="AV5" s="1" t="n">
        <v>1</v>
      </c>
      <c r="BB5" s="1" t="n">
        <v>1</v>
      </c>
      <c r="BC5" s="1" t="n">
        <v>1</v>
      </c>
      <c r="BD5" s="1" t="n">
        <f aca="false">SUM(AR5:BC5)</f>
        <v>6</v>
      </c>
      <c r="BE5" s="1" t="n">
        <f aca="false">BD5+AQ5</f>
        <v>31</v>
      </c>
      <c r="BF5" s="1" t="n">
        <v>1</v>
      </c>
      <c r="BL5" s="1" t="n">
        <v>1</v>
      </c>
      <c r="BN5" s="1" t="n">
        <v>1</v>
      </c>
      <c r="BO5" s="1" t="n">
        <v>1</v>
      </c>
      <c r="BP5" s="1" t="n">
        <v>1</v>
      </c>
      <c r="BR5" s="1" t="n">
        <f aca="false">SUM(BF5:BQ5)</f>
        <v>5</v>
      </c>
      <c r="BS5" s="1" t="n">
        <f aca="false">BR5+BD5</f>
        <v>11</v>
      </c>
      <c r="BT5" s="1" t="n">
        <f aca="false">BS5+AQ5</f>
        <v>36</v>
      </c>
      <c r="BU5" s="1" t="n">
        <f aca="false">BU4+1</f>
        <v>4</v>
      </c>
    </row>
    <row r="6" customFormat="false" ht="15.75" hidden="false" customHeight="false" outlineLevel="0" collapsed="false">
      <c r="A6" s="1" t="n">
        <f aca="false">A5+1</f>
        <v>5</v>
      </c>
      <c r="B6" s="2" t="s">
        <v>17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1</v>
      </c>
      <c r="L6" s="1" t="n">
        <v>1</v>
      </c>
      <c r="N6" s="1" t="n">
        <v>1</v>
      </c>
      <c r="O6" s="1" t="n">
        <f aca="false">SUM(C6:N6)</f>
        <v>7</v>
      </c>
      <c r="Q6" s="1" t="n">
        <v>1</v>
      </c>
      <c r="S6" s="1" t="n">
        <v>1</v>
      </c>
      <c r="V6" s="1" t="n">
        <v>1</v>
      </c>
      <c r="W6" s="1" t="n">
        <v>1</v>
      </c>
      <c r="X6" s="1" t="n">
        <v>1</v>
      </c>
      <c r="AA6" s="1" t="n">
        <v>1</v>
      </c>
      <c r="AB6" s="1" t="n">
        <f aca="false">SUM(P6:AA6)</f>
        <v>6</v>
      </c>
      <c r="AC6" s="1" t="n">
        <f aca="false">AB6+O6</f>
        <v>13</v>
      </c>
      <c r="AD6" s="1" t="n">
        <v>1</v>
      </c>
      <c r="AE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f aca="false">SUM(AD6:AO6)</f>
        <v>11</v>
      </c>
      <c r="AQ6" s="1" t="n">
        <f aca="false">AP6+AC6</f>
        <v>24</v>
      </c>
      <c r="AS6" s="1" t="n">
        <v>1</v>
      </c>
      <c r="AT6" s="1" t="n">
        <v>1</v>
      </c>
      <c r="AV6" s="1" t="n">
        <v>1</v>
      </c>
      <c r="AX6" s="1" t="n">
        <v>1</v>
      </c>
      <c r="BA6" s="1" t="n">
        <v>1</v>
      </c>
      <c r="BB6" s="1" t="n">
        <v>1</v>
      </c>
      <c r="BC6" s="1" t="n">
        <v>1</v>
      </c>
      <c r="BD6" s="1" t="n">
        <f aca="false">SUM(AR6:BC6)</f>
        <v>7</v>
      </c>
      <c r="BE6" s="1" t="n">
        <f aca="false">BD6+AQ6</f>
        <v>31</v>
      </c>
      <c r="BF6" s="1" t="n">
        <v>1</v>
      </c>
      <c r="BI6" s="1" t="n">
        <v>1</v>
      </c>
      <c r="BJ6" s="1" t="n">
        <v>1</v>
      </c>
      <c r="BN6" s="1" t="n">
        <v>1</v>
      </c>
      <c r="BR6" s="1" t="n">
        <f aca="false">SUM(BF6:BQ6)</f>
        <v>4</v>
      </c>
      <c r="BS6" s="1" t="n">
        <f aca="false">BR6+BD6</f>
        <v>11</v>
      </c>
      <c r="BT6" s="1" t="n">
        <f aca="false">BS6+AQ6</f>
        <v>35</v>
      </c>
      <c r="BU6" s="1" t="n">
        <f aca="false">BU5+1</f>
        <v>5</v>
      </c>
    </row>
    <row r="7" customFormat="false" ht="15.75" hidden="false" customHeight="false" outlineLevel="0" collapsed="false">
      <c r="A7" s="1" t="n">
        <f aca="false">A6+1</f>
        <v>6</v>
      </c>
      <c r="B7" s="4" t="s">
        <v>18</v>
      </c>
      <c r="C7" s="1" t="n">
        <v>1</v>
      </c>
      <c r="E7" s="1" t="n">
        <v>1</v>
      </c>
      <c r="F7" s="1" t="n">
        <v>1</v>
      </c>
      <c r="G7" s="1" t="n">
        <v>1</v>
      </c>
      <c r="H7" s="1" t="n">
        <v>1</v>
      </c>
      <c r="L7" s="1" t="n">
        <v>1</v>
      </c>
      <c r="N7" s="1" t="n">
        <v>1</v>
      </c>
      <c r="O7" s="1" t="n">
        <f aca="false">SUM(C7:N7)</f>
        <v>7</v>
      </c>
      <c r="Q7" s="1" t="n">
        <v>1</v>
      </c>
      <c r="R7" s="1" t="n">
        <v>1</v>
      </c>
      <c r="S7" s="1" t="n">
        <v>1</v>
      </c>
      <c r="T7" s="1" t="n">
        <v>1</v>
      </c>
      <c r="V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f aca="false">SUM(P7:AA7)</f>
        <v>9</v>
      </c>
      <c r="AC7" s="1" t="n">
        <f aca="false">AB7+O7</f>
        <v>16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f aca="false">SUM(AD7:AO7)</f>
        <v>9</v>
      </c>
      <c r="AQ7" s="1" t="n">
        <f aca="false">AP7+AC7</f>
        <v>25</v>
      </c>
      <c r="AS7" s="1" t="n">
        <v>1</v>
      </c>
      <c r="AV7" s="1" t="n">
        <v>1</v>
      </c>
      <c r="AX7" s="1" t="n">
        <v>1</v>
      </c>
      <c r="BA7" s="1" t="n">
        <v>1</v>
      </c>
      <c r="BC7" s="1" t="n">
        <v>1</v>
      </c>
      <c r="BD7" s="1" t="n">
        <f aca="false">SUM(AR7:BC7)</f>
        <v>5</v>
      </c>
      <c r="BE7" s="1" t="n">
        <f aca="false">BD7+AQ7</f>
        <v>30</v>
      </c>
      <c r="BF7" s="1" t="n">
        <v>1</v>
      </c>
      <c r="BI7" s="1" t="n">
        <v>1</v>
      </c>
      <c r="BL7" s="1" t="n">
        <v>1</v>
      </c>
      <c r="BM7" s="1" t="n">
        <v>1</v>
      </c>
      <c r="BN7" s="1" t="n">
        <v>1</v>
      </c>
      <c r="BR7" s="1" t="n">
        <f aca="false">SUM(BF7:BQ7)</f>
        <v>5</v>
      </c>
      <c r="BS7" s="1" t="n">
        <f aca="false">BR7+BD7</f>
        <v>10</v>
      </c>
      <c r="BT7" s="1" t="n">
        <f aca="false">BS7+AQ7</f>
        <v>35</v>
      </c>
      <c r="BU7" s="1" t="n">
        <f aca="false">BU6+1</f>
        <v>6</v>
      </c>
    </row>
    <row r="8" customFormat="false" ht="15.75" hidden="false" customHeight="false" outlineLevel="0" collapsed="false">
      <c r="A8" s="1" t="n">
        <f aca="false">A7+1</f>
        <v>7</v>
      </c>
      <c r="B8" s="2" t="s">
        <v>19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K8" s="1" t="n">
        <v>1</v>
      </c>
      <c r="M8" s="1" t="n">
        <v>1</v>
      </c>
      <c r="N8" s="1" t="n">
        <v>1</v>
      </c>
      <c r="O8" s="1" t="n">
        <f aca="false">SUM(C8:N8)</f>
        <v>8</v>
      </c>
      <c r="P8" s="1" t="n">
        <v>1</v>
      </c>
      <c r="Q8" s="1" t="n">
        <v>1</v>
      </c>
      <c r="S8" s="1" t="n">
        <v>1</v>
      </c>
      <c r="U8" s="1" t="n">
        <v>1</v>
      </c>
      <c r="X8" s="1" t="n">
        <v>1</v>
      </c>
      <c r="Z8" s="1" t="n">
        <v>1</v>
      </c>
      <c r="AA8" s="1" t="n">
        <v>1</v>
      </c>
      <c r="AB8" s="1" t="n">
        <f aca="false">SUM(P8:AA8)</f>
        <v>7</v>
      </c>
      <c r="AC8" s="1" t="n">
        <f aca="false">AB8+O8</f>
        <v>15</v>
      </c>
      <c r="AD8" s="1" t="n">
        <v>1</v>
      </c>
      <c r="AE8" s="1" t="n">
        <v>1</v>
      </c>
      <c r="AF8" s="1" t="n">
        <v>1</v>
      </c>
      <c r="AH8" s="1" t="n">
        <v>1</v>
      </c>
      <c r="AI8" s="1" t="n">
        <v>1</v>
      </c>
      <c r="AJ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f aca="false">SUM(AD8:AO8)</f>
        <v>10</v>
      </c>
      <c r="AQ8" s="1" t="n">
        <f aca="false">AP8+AC8</f>
        <v>25</v>
      </c>
      <c r="AS8" s="1" t="n">
        <v>1</v>
      </c>
      <c r="AX8" s="1" t="n">
        <v>1</v>
      </c>
      <c r="BB8" s="1" t="n">
        <v>1</v>
      </c>
      <c r="BC8" s="1" t="n">
        <v>1</v>
      </c>
      <c r="BD8" s="1" t="n">
        <f aca="false">SUM(AR8:BC8)</f>
        <v>4</v>
      </c>
      <c r="BE8" s="1" t="n">
        <f aca="false">BD8+AQ8</f>
        <v>29</v>
      </c>
      <c r="BF8" s="1" t="n">
        <v>1</v>
      </c>
      <c r="BK8" s="1" t="n">
        <v>1</v>
      </c>
      <c r="BL8" s="1" t="n">
        <v>1</v>
      </c>
      <c r="BN8" s="1" t="n">
        <v>1</v>
      </c>
      <c r="BR8" s="1" t="n">
        <f aca="false">SUM(BF8:BQ8)</f>
        <v>4</v>
      </c>
      <c r="BS8" s="1" t="n">
        <f aca="false">BR8+BD8</f>
        <v>8</v>
      </c>
      <c r="BT8" s="1" t="n">
        <f aca="false">BS8+AQ8</f>
        <v>33</v>
      </c>
      <c r="BU8" s="1" t="n">
        <f aca="false">BU7+1</f>
        <v>7</v>
      </c>
    </row>
    <row r="9" customFormat="false" ht="15.75" hidden="false" customHeight="false" outlineLevel="0" collapsed="false">
      <c r="A9" s="1" t="n">
        <f aca="false">A8+1</f>
        <v>8</v>
      </c>
      <c r="B9" s="2" t="s">
        <v>20</v>
      </c>
      <c r="D9" s="1" t="n">
        <v>1</v>
      </c>
      <c r="E9" s="1" t="n">
        <v>1</v>
      </c>
      <c r="F9" s="1" t="n">
        <v>1</v>
      </c>
      <c r="H9" s="1" t="n">
        <v>1</v>
      </c>
      <c r="N9" s="1" t="n">
        <v>1</v>
      </c>
      <c r="O9" s="1" t="n">
        <f aca="false">SUM(C9:N9)</f>
        <v>5</v>
      </c>
      <c r="Q9" s="1" t="n">
        <v>1</v>
      </c>
      <c r="R9" s="1" t="n">
        <v>1</v>
      </c>
      <c r="S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AA9" s="1" t="n">
        <v>1</v>
      </c>
      <c r="AB9" s="1" t="n">
        <f aca="false">SUM(P9:AA9)</f>
        <v>8</v>
      </c>
      <c r="AC9" s="1" t="n">
        <f aca="false">AB9+O9</f>
        <v>13</v>
      </c>
      <c r="AD9" s="1" t="n">
        <v>1</v>
      </c>
      <c r="AE9" s="1" t="n">
        <v>1</v>
      </c>
      <c r="AF9" s="1" t="n">
        <v>1</v>
      </c>
      <c r="AH9" s="1" t="n">
        <v>1</v>
      </c>
      <c r="AI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f aca="false">SUM(AD9:AO9)</f>
        <v>9</v>
      </c>
      <c r="AQ9" s="1" t="n">
        <f aca="false">AP9+AC9</f>
        <v>22</v>
      </c>
      <c r="AS9" s="1" t="n">
        <v>1</v>
      </c>
      <c r="AT9" s="1" t="n">
        <v>1</v>
      </c>
      <c r="AV9" s="1" t="n">
        <v>1</v>
      </c>
      <c r="AX9" s="1" t="n">
        <v>1</v>
      </c>
      <c r="BB9" s="1" t="n">
        <v>1</v>
      </c>
      <c r="BD9" s="1" t="n">
        <f aca="false">SUM(AR9:BC9)</f>
        <v>5</v>
      </c>
      <c r="BE9" s="1" t="n">
        <f aca="false">BD9+AQ9</f>
        <v>27</v>
      </c>
      <c r="BF9" s="1" t="n">
        <v>1</v>
      </c>
      <c r="BI9" s="1" t="n">
        <v>1</v>
      </c>
      <c r="BL9" s="1" t="n">
        <v>1</v>
      </c>
      <c r="BN9" s="1" t="n">
        <v>1</v>
      </c>
      <c r="BR9" s="1" t="n">
        <f aca="false">SUM(BF9:BQ9)</f>
        <v>4</v>
      </c>
      <c r="BS9" s="1" t="n">
        <f aca="false">BR9+BD9</f>
        <v>9</v>
      </c>
      <c r="BT9" s="1" t="n">
        <f aca="false">BS9+AQ9</f>
        <v>31</v>
      </c>
      <c r="BU9" s="1" t="n">
        <f aca="false">BU8+1</f>
        <v>8</v>
      </c>
    </row>
    <row r="10" customFormat="false" ht="15.75" hidden="false" customHeight="false" outlineLevel="0" collapsed="false">
      <c r="A10" s="1" t="n">
        <f aca="false">A9+1</f>
        <v>9</v>
      </c>
      <c r="B10" s="2" t="s">
        <v>21</v>
      </c>
      <c r="C10" s="1" t="n">
        <v>1</v>
      </c>
      <c r="D10" s="1" t="n">
        <v>1</v>
      </c>
      <c r="E10" s="1" t="n">
        <v>1</v>
      </c>
      <c r="F10" s="1" t="n">
        <v>1</v>
      </c>
      <c r="G10" s="1" t="n">
        <v>1</v>
      </c>
      <c r="N10" s="1" t="n">
        <v>1</v>
      </c>
      <c r="O10" s="1" t="n">
        <f aca="false">SUM(C10:N10)</f>
        <v>6</v>
      </c>
      <c r="Q10" s="1" t="n">
        <v>1</v>
      </c>
      <c r="R10" s="1" t="n">
        <v>1</v>
      </c>
      <c r="S10" s="1" t="n">
        <v>1</v>
      </c>
      <c r="U10" s="1" t="n">
        <v>1</v>
      </c>
      <c r="W10" s="1" t="n">
        <v>1</v>
      </c>
      <c r="X10" s="1" t="n">
        <v>1</v>
      </c>
      <c r="Z10" s="1" t="n">
        <v>1</v>
      </c>
      <c r="AA10" s="1" t="n">
        <v>1</v>
      </c>
      <c r="AB10" s="1" t="n">
        <f aca="false">SUM(P10:AA10)</f>
        <v>8</v>
      </c>
      <c r="AC10" s="1" t="n">
        <f aca="false">AB10+O10</f>
        <v>14</v>
      </c>
      <c r="AD10" s="1" t="n">
        <v>1</v>
      </c>
      <c r="AF10" s="1" t="n">
        <v>1</v>
      </c>
      <c r="AH10" s="1" t="n">
        <v>1</v>
      </c>
      <c r="AK10" s="1" t="n">
        <v>1</v>
      </c>
      <c r="AL10" s="1" t="n">
        <v>1</v>
      </c>
      <c r="AM10" s="1" t="n">
        <v>1</v>
      </c>
      <c r="AO10" s="1" t="n">
        <v>1</v>
      </c>
      <c r="AP10" s="1" t="n">
        <f aca="false">SUM(AD10:AO10)</f>
        <v>7</v>
      </c>
      <c r="AQ10" s="1" t="n">
        <f aca="false">AP10+AC10</f>
        <v>21</v>
      </c>
      <c r="AS10" s="1" t="n">
        <v>1</v>
      </c>
      <c r="AV10" s="1" t="n">
        <v>1</v>
      </c>
      <c r="BB10" s="1" t="n">
        <v>1</v>
      </c>
      <c r="BC10" s="1" t="n">
        <v>1</v>
      </c>
      <c r="BD10" s="1" t="n">
        <f aca="false">SUM(AR10:BC10)</f>
        <v>4</v>
      </c>
      <c r="BE10" s="1" t="n">
        <f aca="false">BD10+AQ10</f>
        <v>25</v>
      </c>
      <c r="BF10" s="1" t="n">
        <v>1</v>
      </c>
      <c r="BK10" s="1" t="n">
        <v>1</v>
      </c>
      <c r="BL10" s="1" t="n">
        <v>1</v>
      </c>
      <c r="BN10" s="1" t="n">
        <v>1</v>
      </c>
      <c r="BO10" s="1" t="n">
        <v>1</v>
      </c>
      <c r="BR10" s="1" t="n">
        <f aca="false">SUM(BF10:BQ10)</f>
        <v>5</v>
      </c>
      <c r="BS10" s="1" t="n">
        <f aca="false">BR10+BD10</f>
        <v>9</v>
      </c>
      <c r="BT10" s="1" t="n">
        <f aca="false">BS10+AQ10</f>
        <v>30</v>
      </c>
      <c r="BU10" s="1" t="n">
        <f aca="false">BU9+1</f>
        <v>9</v>
      </c>
    </row>
    <row r="11" customFormat="false" ht="15.75" hidden="false" customHeight="false" outlineLevel="0" collapsed="false">
      <c r="A11" s="1" t="n">
        <f aca="false">A10+1</f>
        <v>10</v>
      </c>
      <c r="B11" s="3" t="s">
        <v>22</v>
      </c>
      <c r="C11" s="1" t="n">
        <v>1</v>
      </c>
      <c r="E11" s="1" t="n">
        <v>1</v>
      </c>
      <c r="F11" s="1" t="n">
        <v>1</v>
      </c>
      <c r="H11" s="1" t="n">
        <v>1</v>
      </c>
      <c r="M11" s="1" t="n">
        <v>1</v>
      </c>
      <c r="N11" s="1" t="n">
        <v>1</v>
      </c>
      <c r="O11" s="1" t="n">
        <f aca="false">SUM(C11:N11)</f>
        <v>6</v>
      </c>
      <c r="S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Z11" s="1" t="n">
        <v>1</v>
      </c>
      <c r="AA11" s="1" t="n">
        <v>1</v>
      </c>
      <c r="AB11" s="1" t="n">
        <f aca="false">SUM(P11:AA11)</f>
        <v>7</v>
      </c>
      <c r="AC11" s="1" t="n">
        <f aca="false">AB11+O11</f>
        <v>13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L11" s="1" t="n">
        <v>1</v>
      </c>
      <c r="AM11" s="1" t="n">
        <v>1</v>
      </c>
      <c r="AO11" s="1" t="n">
        <v>1</v>
      </c>
      <c r="AP11" s="1" t="n">
        <f aca="false">SUM(AD11:AO11)</f>
        <v>9</v>
      </c>
      <c r="AQ11" s="1" t="n">
        <f aca="false">AP11+AC11</f>
        <v>22</v>
      </c>
      <c r="AS11" s="1" t="n">
        <v>1</v>
      </c>
      <c r="AT11" s="1" t="n">
        <v>1</v>
      </c>
      <c r="BB11" s="1" t="n">
        <v>1</v>
      </c>
      <c r="BC11" s="1" t="n">
        <v>1</v>
      </c>
      <c r="BD11" s="1" t="n">
        <f aca="false">SUM(AR11:BC11)</f>
        <v>4</v>
      </c>
      <c r="BE11" s="1" t="n">
        <f aca="false">BD11+AQ11</f>
        <v>26</v>
      </c>
      <c r="BH11" s="1" t="n">
        <v>1</v>
      </c>
      <c r="BL11" s="1" t="n">
        <v>1</v>
      </c>
      <c r="BM11" s="1" t="n">
        <v>1</v>
      </c>
      <c r="BN11" s="1" t="n">
        <v>1</v>
      </c>
      <c r="BR11" s="1" t="n">
        <f aca="false">SUM(BF11:BQ11)</f>
        <v>4</v>
      </c>
      <c r="BS11" s="1" t="n">
        <f aca="false">BR11+BD11</f>
        <v>8</v>
      </c>
      <c r="BT11" s="1" t="n">
        <f aca="false">BS11+AQ11</f>
        <v>30</v>
      </c>
      <c r="BU11" s="1" t="n">
        <f aca="false">BU10+1</f>
        <v>10</v>
      </c>
    </row>
    <row r="12" customFormat="false" ht="15.75" hidden="false" customHeight="false" outlineLevel="0" collapsed="false">
      <c r="A12" s="1" t="n">
        <f aca="false">A11+1</f>
        <v>11</v>
      </c>
      <c r="B12" s="3" t="s">
        <v>23</v>
      </c>
      <c r="D12" s="1" t="n">
        <v>1</v>
      </c>
      <c r="F12" s="1" t="n">
        <v>1</v>
      </c>
      <c r="H12" s="1" t="n">
        <v>1</v>
      </c>
      <c r="L12" s="1" t="n">
        <v>1</v>
      </c>
      <c r="N12" s="1" t="n">
        <v>1</v>
      </c>
      <c r="O12" s="1" t="n">
        <f aca="false">SUM(C12:N12)</f>
        <v>5</v>
      </c>
      <c r="P12" s="1" t="n">
        <v>1</v>
      </c>
      <c r="R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f aca="false">SUM(P12:AA12)</f>
        <v>9</v>
      </c>
      <c r="AC12" s="1" t="n">
        <f aca="false">AB12+O12</f>
        <v>14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L12" s="1" t="n">
        <v>1</v>
      </c>
      <c r="AM12" s="1" t="n">
        <v>1</v>
      </c>
      <c r="AO12" s="1" t="n">
        <v>1</v>
      </c>
      <c r="AP12" s="1" t="n">
        <f aca="false">SUM(AD12:AO12)</f>
        <v>8</v>
      </c>
      <c r="AQ12" s="1" t="n">
        <f aca="false">AP12+AC12</f>
        <v>22</v>
      </c>
      <c r="AS12" s="1" t="n">
        <v>1</v>
      </c>
      <c r="AV12" s="1" t="n">
        <v>1</v>
      </c>
      <c r="BB12" s="1" t="n">
        <v>1</v>
      </c>
      <c r="BC12" s="1" t="n">
        <v>1</v>
      </c>
      <c r="BD12" s="1" t="n">
        <f aca="false">SUM(AR12:BC12)</f>
        <v>4</v>
      </c>
      <c r="BE12" s="1" t="n">
        <f aca="false">BD12+AQ12</f>
        <v>26</v>
      </c>
      <c r="BF12" s="1" t="n">
        <v>1</v>
      </c>
      <c r="BI12" s="1" t="n">
        <v>1</v>
      </c>
      <c r="BK12" s="1" t="n">
        <v>1</v>
      </c>
      <c r="BR12" s="1" t="n">
        <f aca="false">SUM(BF12:BQ12)</f>
        <v>3</v>
      </c>
      <c r="BS12" s="1" t="n">
        <f aca="false">BR12+BD12</f>
        <v>7</v>
      </c>
      <c r="BT12" s="1" t="n">
        <f aca="false">BS12+AQ12</f>
        <v>29</v>
      </c>
      <c r="BU12" s="1" t="n">
        <f aca="false">BU11+1</f>
        <v>11</v>
      </c>
    </row>
    <row r="13" customFormat="false" ht="15.75" hidden="false" customHeight="false" outlineLevel="0" collapsed="false">
      <c r="A13" s="1" t="n">
        <f aca="false">A12+1</f>
        <v>12</v>
      </c>
      <c r="B13" s="3" t="s">
        <v>24</v>
      </c>
      <c r="C13" s="1" t="n">
        <v>1</v>
      </c>
      <c r="D13" s="1" t="n">
        <v>1</v>
      </c>
      <c r="E13" s="1" t="n">
        <v>1</v>
      </c>
      <c r="L13" s="1" t="n">
        <v>1</v>
      </c>
      <c r="M13" s="1" t="n">
        <v>1</v>
      </c>
      <c r="N13" s="1" t="n">
        <v>1</v>
      </c>
      <c r="O13" s="1" t="n">
        <f aca="false">SUM(C13:N13)</f>
        <v>6</v>
      </c>
      <c r="Q13" s="1" t="n">
        <v>1</v>
      </c>
      <c r="R13" s="1" t="n">
        <v>1</v>
      </c>
      <c r="S13" s="1" t="n">
        <v>1</v>
      </c>
      <c r="U13" s="1" t="n">
        <v>1</v>
      </c>
      <c r="X13" s="1" t="n">
        <v>1</v>
      </c>
      <c r="Z13" s="1" t="n">
        <v>1</v>
      </c>
      <c r="AA13" s="1" t="n">
        <v>1</v>
      </c>
      <c r="AB13" s="1" t="n">
        <f aca="false">SUM(P13:AA13)</f>
        <v>7</v>
      </c>
      <c r="AC13" s="1" t="n">
        <f aca="false">AB13+O13</f>
        <v>13</v>
      </c>
      <c r="AD13" s="1" t="n">
        <v>1</v>
      </c>
      <c r="AE13" s="1" t="n">
        <v>1</v>
      </c>
      <c r="AF13" s="1" t="n">
        <v>1</v>
      </c>
      <c r="AH13" s="1" t="n">
        <v>1</v>
      </c>
      <c r="AI13" s="1" t="n">
        <v>1</v>
      </c>
      <c r="AJ13" s="1" t="n">
        <v>1</v>
      </c>
      <c r="AL13" s="1" t="n">
        <v>1</v>
      </c>
      <c r="AO13" s="1" t="n">
        <v>1</v>
      </c>
      <c r="AP13" s="1" t="n">
        <f aca="false">SUM(AD13:AO13)</f>
        <v>8</v>
      </c>
      <c r="AQ13" s="1" t="n">
        <f aca="false">AP13+AC13</f>
        <v>21</v>
      </c>
      <c r="AS13" s="1" t="n">
        <v>1</v>
      </c>
      <c r="AT13" s="1" t="n">
        <v>1</v>
      </c>
      <c r="AX13" s="1" t="n">
        <v>1</v>
      </c>
      <c r="BB13" s="1" t="n">
        <v>1</v>
      </c>
      <c r="BD13" s="1" t="n">
        <f aca="false">SUM(AR13:BC13)</f>
        <v>4</v>
      </c>
      <c r="BE13" s="1" t="n">
        <f aca="false">BD13+AQ13</f>
        <v>25</v>
      </c>
      <c r="BN13" s="1" t="n">
        <v>1</v>
      </c>
      <c r="BR13" s="1" t="n">
        <f aca="false">SUM(BF13:BQ13)</f>
        <v>1</v>
      </c>
      <c r="BS13" s="1" t="n">
        <f aca="false">BR13+BD13</f>
        <v>5</v>
      </c>
      <c r="BT13" s="1" t="n">
        <f aca="false">BS13+AQ13</f>
        <v>26</v>
      </c>
      <c r="BU13" s="1" t="n">
        <f aca="false">BU12+1</f>
        <v>12</v>
      </c>
    </row>
    <row r="14" customFormat="false" ht="15.75" hidden="false" customHeight="false" outlineLevel="0" collapsed="false">
      <c r="A14" s="1" t="n">
        <f aca="false">A13+1</f>
        <v>13</v>
      </c>
      <c r="B14" s="2" t="s">
        <v>25</v>
      </c>
      <c r="C14" s="1" t="n">
        <v>1</v>
      </c>
      <c r="E14" s="1" t="n">
        <v>1</v>
      </c>
      <c r="F14" s="1" t="n">
        <v>1</v>
      </c>
      <c r="H14" s="1" t="n">
        <v>1</v>
      </c>
      <c r="N14" s="1" t="n">
        <v>1</v>
      </c>
      <c r="O14" s="1" t="n">
        <f aca="false">SUM(C14:N14)</f>
        <v>5</v>
      </c>
      <c r="R14" s="1" t="n">
        <v>1</v>
      </c>
      <c r="T14" s="1" t="n">
        <v>1</v>
      </c>
      <c r="V14" s="1" t="n">
        <v>1</v>
      </c>
      <c r="AA14" s="1" t="n">
        <v>1</v>
      </c>
      <c r="AB14" s="1" t="n">
        <f aca="false">SUM(P14:AA14)</f>
        <v>4</v>
      </c>
      <c r="AC14" s="1" t="n">
        <f aca="false">AB14+O14</f>
        <v>9</v>
      </c>
      <c r="AD14" s="1" t="n">
        <v>1</v>
      </c>
      <c r="AE14" s="1" t="n">
        <v>1</v>
      </c>
      <c r="AF14" s="1" t="n">
        <v>1</v>
      </c>
      <c r="AH14" s="1" t="n">
        <v>1</v>
      </c>
      <c r="AJ14" s="1" t="n">
        <v>1</v>
      </c>
      <c r="AL14" s="1" t="n">
        <v>1</v>
      </c>
      <c r="AM14" s="1" t="n">
        <v>1</v>
      </c>
      <c r="AN14" s="1" t="n">
        <v>1</v>
      </c>
      <c r="AP14" s="1" t="n">
        <f aca="false">SUM(AD14:AO14)</f>
        <v>8</v>
      </c>
      <c r="AQ14" s="1" t="n">
        <f aca="false">AP14+AC14</f>
        <v>17</v>
      </c>
      <c r="AS14" s="1" t="n">
        <v>1</v>
      </c>
      <c r="AT14" s="1" t="n">
        <v>1</v>
      </c>
      <c r="AV14" s="1" t="n">
        <v>1</v>
      </c>
      <c r="AX14" s="1" t="n">
        <v>1</v>
      </c>
      <c r="BD14" s="1" t="n">
        <f aca="false">SUM(AR14:BC14)</f>
        <v>4</v>
      </c>
      <c r="BE14" s="1" t="n">
        <f aca="false">BD14+AQ14</f>
        <v>21</v>
      </c>
      <c r="BF14" s="1" t="n">
        <v>1</v>
      </c>
      <c r="BL14" s="1" t="n">
        <v>1</v>
      </c>
      <c r="BN14" s="1" t="n">
        <v>1</v>
      </c>
      <c r="BP14" s="1" t="n">
        <v>1</v>
      </c>
      <c r="BR14" s="1" t="n">
        <f aca="false">SUM(BF14:BQ14)</f>
        <v>4</v>
      </c>
      <c r="BS14" s="1" t="n">
        <f aca="false">BR14+BD14</f>
        <v>8</v>
      </c>
      <c r="BT14" s="1" t="n">
        <f aca="false">BS14+AQ14</f>
        <v>25</v>
      </c>
      <c r="BU14" s="1" t="n">
        <f aca="false">BU13+1</f>
        <v>13</v>
      </c>
    </row>
    <row r="15" customFormat="false" ht="15.75" hidden="false" customHeight="false" outlineLevel="0" collapsed="false">
      <c r="A15" s="1" t="n">
        <f aca="false">A14+1</f>
        <v>14</v>
      </c>
      <c r="B15" s="3" t="s">
        <v>26</v>
      </c>
      <c r="C15" s="1" t="n">
        <v>1</v>
      </c>
      <c r="D15" s="1" t="n">
        <v>1</v>
      </c>
      <c r="E15" s="1" t="n">
        <v>1</v>
      </c>
      <c r="G15" s="1" t="n">
        <v>1</v>
      </c>
      <c r="H15" s="1" t="n">
        <v>1</v>
      </c>
      <c r="N15" s="1" t="n">
        <v>1</v>
      </c>
      <c r="O15" s="1" t="n">
        <f aca="false">SUM(C15:N15)</f>
        <v>6</v>
      </c>
      <c r="R15" s="1" t="n">
        <v>1</v>
      </c>
      <c r="S15" s="1" t="n">
        <v>1</v>
      </c>
      <c r="V15" s="1" t="n">
        <v>1</v>
      </c>
      <c r="AA15" s="1" t="n">
        <v>1</v>
      </c>
      <c r="AB15" s="1" t="n">
        <f aca="false">SUM(P15:AA15)</f>
        <v>4</v>
      </c>
      <c r="AC15" s="1" t="n">
        <f aca="false">AB15+O15</f>
        <v>10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L15" s="1" t="n">
        <v>1</v>
      </c>
      <c r="AM15" s="1" t="n">
        <v>1</v>
      </c>
      <c r="AO15" s="1" t="n">
        <v>1</v>
      </c>
      <c r="AP15" s="1" t="n">
        <f aca="false">SUM(AD15:AO15)</f>
        <v>9</v>
      </c>
      <c r="AQ15" s="1" t="n">
        <f aca="false">AP15+AC15</f>
        <v>19</v>
      </c>
      <c r="AT15" s="1" t="n">
        <v>1</v>
      </c>
      <c r="AV15" s="1" t="n">
        <v>1</v>
      </c>
      <c r="AX15" s="1" t="n">
        <v>1</v>
      </c>
      <c r="BB15" s="1" t="n">
        <v>1</v>
      </c>
      <c r="BC15" s="1" t="n">
        <v>1</v>
      </c>
      <c r="BD15" s="1" t="n">
        <f aca="false">SUM(AR15:BC15)</f>
        <v>5</v>
      </c>
      <c r="BE15" s="1" t="n">
        <f aca="false">BD15+AQ15</f>
        <v>24</v>
      </c>
      <c r="BG15" s="1" t="n">
        <v>1</v>
      </c>
      <c r="BR15" s="1" t="n">
        <f aca="false">SUM(BF15:BQ15)</f>
        <v>1</v>
      </c>
      <c r="BS15" s="1" t="n">
        <f aca="false">BR15+BD15</f>
        <v>6</v>
      </c>
      <c r="BT15" s="1" t="n">
        <f aca="false">BS15+AQ15</f>
        <v>25</v>
      </c>
      <c r="BU15" s="1" t="n">
        <f aca="false">BU14+1</f>
        <v>14</v>
      </c>
    </row>
    <row r="16" customFormat="false" ht="15.75" hidden="false" customHeight="false" outlineLevel="0" collapsed="false">
      <c r="A16" s="1" t="n">
        <f aca="false">A15+1</f>
        <v>15</v>
      </c>
      <c r="B16" s="3" t="s">
        <v>27</v>
      </c>
      <c r="C16" s="1" t="n">
        <v>1</v>
      </c>
      <c r="F16" s="1" t="n">
        <v>1</v>
      </c>
      <c r="K16" s="1" t="n">
        <v>1</v>
      </c>
      <c r="M16" s="1" t="n">
        <v>1</v>
      </c>
      <c r="N16" s="1" t="n">
        <v>1</v>
      </c>
      <c r="O16" s="1" t="n">
        <f aca="false">SUM(C16:N16)</f>
        <v>5</v>
      </c>
      <c r="S16" s="1" t="n">
        <v>1</v>
      </c>
      <c r="U16" s="1" t="n">
        <v>1</v>
      </c>
      <c r="V16" s="1" t="n">
        <v>1</v>
      </c>
      <c r="X16" s="1" t="n">
        <v>1</v>
      </c>
      <c r="Z16" s="1" t="n">
        <v>1</v>
      </c>
      <c r="AA16" s="1" t="n">
        <v>1</v>
      </c>
      <c r="AB16" s="1" t="n">
        <f aca="false">SUM(P16:AA16)</f>
        <v>6</v>
      </c>
      <c r="AC16" s="1" t="n">
        <f aca="false">AB16+O16</f>
        <v>11</v>
      </c>
      <c r="AD16" s="1" t="n">
        <v>1</v>
      </c>
      <c r="AH16" s="1" t="n">
        <v>1</v>
      </c>
      <c r="AL16" s="1" t="n">
        <v>1</v>
      </c>
      <c r="AM16" s="1" t="n">
        <v>1</v>
      </c>
      <c r="AP16" s="1" t="n">
        <f aca="false">SUM(AD16:AO16)</f>
        <v>4</v>
      </c>
      <c r="AQ16" s="1" t="n">
        <f aca="false">AP16+AC16</f>
        <v>15</v>
      </c>
      <c r="AW16" s="1" t="n">
        <v>1</v>
      </c>
      <c r="AX16" s="1" t="n">
        <v>1</v>
      </c>
      <c r="BB16" s="1" t="n">
        <v>1</v>
      </c>
      <c r="BC16" s="1" t="n">
        <v>1</v>
      </c>
      <c r="BD16" s="1" t="n">
        <f aca="false">SUM(AR16:BC16)</f>
        <v>4</v>
      </c>
      <c r="BE16" s="1" t="n">
        <f aca="false">BD16+AQ16</f>
        <v>19</v>
      </c>
      <c r="BF16" s="1" t="n">
        <v>1</v>
      </c>
      <c r="BK16" s="1" t="n">
        <v>1</v>
      </c>
      <c r="BL16" s="1" t="n">
        <v>1</v>
      </c>
      <c r="BN16" s="1" t="n">
        <v>1</v>
      </c>
      <c r="BR16" s="1" t="n">
        <f aca="false">SUM(BF16:BQ16)</f>
        <v>4</v>
      </c>
      <c r="BS16" s="1" t="n">
        <f aca="false">BR16+BD16</f>
        <v>8</v>
      </c>
      <c r="BT16" s="1" t="n">
        <f aca="false">BS16+AQ16</f>
        <v>23</v>
      </c>
      <c r="BU16" s="1" t="n">
        <f aca="false">BU15+1</f>
        <v>15</v>
      </c>
    </row>
    <row r="17" customFormat="false" ht="15.75" hidden="false" customHeight="false" outlineLevel="0" collapsed="false">
      <c r="A17" s="1" t="n">
        <f aca="false">A16+1</f>
        <v>16</v>
      </c>
      <c r="B17" s="2" t="s">
        <v>28</v>
      </c>
      <c r="E17" s="1" t="n">
        <v>1</v>
      </c>
      <c r="G17" s="1" t="n">
        <v>1</v>
      </c>
      <c r="N17" s="1" t="n">
        <v>1</v>
      </c>
      <c r="O17" s="1" t="n">
        <f aca="false">SUM(C17:N17)</f>
        <v>3</v>
      </c>
      <c r="Q17" s="1" t="n">
        <v>1</v>
      </c>
      <c r="S17" s="1" t="n">
        <v>1</v>
      </c>
      <c r="T17" s="1" t="n">
        <v>1</v>
      </c>
      <c r="V17" s="1" t="n">
        <v>1</v>
      </c>
      <c r="X17" s="1" t="n">
        <v>1</v>
      </c>
      <c r="AA17" s="1" t="n">
        <v>1</v>
      </c>
      <c r="AB17" s="1" t="n">
        <f aca="false">SUM(P17:AA17)</f>
        <v>6</v>
      </c>
      <c r="AC17" s="1" t="n">
        <f aca="false">AB17+O17</f>
        <v>9</v>
      </c>
      <c r="AD17" s="1" t="n">
        <v>1</v>
      </c>
      <c r="AH17" s="1" t="n">
        <v>1</v>
      </c>
      <c r="AI17" s="1" t="n">
        <v>1</v>
      </c>
      <c r="AL17" s="1" t="n">
        <v>1</v>
      </c>
      <c r="AM17" s="1" t="n">
        <v>1</v>
      </c>
      <c r="AO17" s="1" t="n">
        <v>1</v>
      </c>
      <c r="AP17" s="1" t="n">
        <f aca="false">SUM(AD17:AO17)</f>
        <v>6</v>
      </c>
      <c r="AQ17" s="1" t="n">
        <f aca="false">AP17+AC17</f>
        <v>15</v>
      </c>
      <c r="AR17" s="1" t="n">
        <v>1</v>
      </c>
      <c r="AS17" s="1" t="n">
        <v>1</v>
      </c>
      <c r="AT17" s="1" t="n">
        <v>1</v>
      </c>
      <c r="AX17" s="1" t="n">
        <v>1</v>
      </c>
      <c r="BC17" s="1" t="n">
        <v>1</v>
      </c>
      <c r="BD17" s="1" t="n">
        <f aca="false">SUM(AR17:BC17)</f>
        <v>5</v>
      </c>
      <c r="BE17" s="1" t="n">
        <f aca="false">BD17+AQ17</f>
        <v>20</v>
      </c>
      <c r="BF17" s="1" t="n">
        <v>1</v>
      </c>
      <c r="BL17" s="1" t="n">
        <v>1</v>
      </c>
      <c r="BN17" s="1" t="n">
        <v>1</v>
      </c>
      <c r="BR17" s="1" t="n">
        <f aca="false">SUM(BF17:BQ17)</f>
        <v>3</v>
      </c>
      <c r="BS17" s="1" t="n">
        <f aca="false">BR17+BD17</f>
        <v>8</v>
      </c>
      <c r="BT17" s="1" t="n">
        <f aca="false">BS17+AQ17</f>
        <v>23</v>
      </c>
      <c r="BU17" s="1" t="n">
        <f aca="false">BU16+1</f>
        <v>16</v>
      </c>
    </row>
    <row r="18" customFormat="false" ht="15.75" hidden="false" customHeight="false" outlineLevel="0" collapsed="false">
      <c r="A18" s="1" t="n">
        <f aca="false">A17+1</f>
        <v>17</v>
      </c>
      <c r="B18" s="3" t="s">
        <v>29</v>
      </c>
      <c r="C18" s="1" t="n">
        <v>1</v>
      </c>
      <c r="E18" s="1" t="n">
        <v>1</v>
      </c>
      <c r="F18" s="1" t="n">
        <v>1</v>
      </c>
      <c r="N18" s="1" t="n">
        <v>1</v>
      </c>
      <c r="O18" s="1" t="n">
        <f aca="false">SUM(C18:N18)</f>
        <v>4</v>
      </c>
      <c r="Q18" s="1" t="n">
        <v>1</v>
      </c>
      <c r="R18" s="1" t="n">
        <v>1</v>
      </c>
      <c r="S18" s="1" t="n">
        <v>1</v>
      </c>
      <c r="W18" s="1" t="n">
        <v>1</v>
      </c>
      <c r="AA18" s="1" t="n">
        <v>1</v>
      </c>
      <c r="AB18" s="1" t="n">
        <f aca="false">SUM(P18:AA18)</f>
        <v>5</v>
      </c>
      <c r="AC18" s="1" t="n">
        <f aca="false">AB18+O18</f>
        <v>9</v>
      </c>
      <c r="AD18" s="1" t="n">
        <v>1</v>
      </c>
      <c r="AE18" s="1" t="n">
        <v>1</v>
      </c>
      <c r="AF18" s="1" t="n">
        <v>1</v>
      </c>
      <c r="AO18" s="1" t="n">
        <v>1</v>
      </c>
      <c r="AP18" s="1" t="n">
        <f aca="false">SUM(AD18:AO18)</f>
        <v>4</v>
      </c>
      <c r="AQ18" s="1" t="n">
        <f aca="false">AP18+AC18</f>
        <v>13</v>
      </c>
      <c r="AS18" s="1" t="n">
        <v>1</v>
      </c>
      <c r="AT18" s="1" t="n">
        <v>1</v>
      </c>
      <c r="AX18" s="1" t="n">
        <v>1</v>
      </c>
      <c r="BB18" s="1" t="n">
        <v>1</v>
      </c>
      <c r="BC18" s="1" t="n">
        <v>1</v>
      </c>
      <c r="BD18" s="1" t="n">
        <f aca="false">SUM(AR18:BC18)</f>
        <v>5</v>
      </c>
      <c r="BE18" s="1" t="n">
        <f aca="false">BD18+AQ18</f>
        <v>18</v>
      </c>
      <c r="BF18" s="1" t="n">
        <v>1</v>
      </c>
      <c r="BK18" s="1" t="n">
        <v>1</v>
      </c>
      <c r="BL18" s="1" t="n">
        <v>1</v>
      </c>
      <c r="BN18" s="1" t="n">
        <v>1</v>
      </c>
      <c r="BR18" s="1" t="n">
        <f aca="false">SUM(BF18:BQ18)</f>
        <v>4</v>
      </c>
      <c r="BS18" s="1" t="n">
        <f aca="false">BR18+BD18</f>
        <v>9</v>
      </c>
      <c r="BT18" s="1" t="n">
        <f aca="false">BS18+AQ18</f>
        <v>22</v>
      </c>
      <c r="BU18" s="1" t="n">
        <f aca="false">BU17+1</f>
        <v>17</v>
      </c>
    </row>
    <row r="19" customFormat="false" ht="15.75" hidden="false" customHeight="false" outlineLevel="0" collapsed="false">
      <c r="A19" s="1" t="n">
        <f aca="false">A18+1</f>
        <v>18</v>
      </c>
      <c r="B19" s="3" t="s">
        <v>30</v>
      </c>
      <c r="D19" s="1" t="n">
        <v>1</v>
      </c>
      <c r="F19" s="1" t="n">
        <v>1</v>
      </c>
      <c r="G19" s="1" t="n">
        <v>1</v>
      </c>
      <c r="H19" s="1" t="n">
        <v>1</v>
      </c>
      <c r="N19" s="1" t="n">
        <v>1</v>
      </c>
      <c r="O19" s="1" t="n">
        <f aca="false">SUM(C19:N19)</f>
        <v>5</v>
      </c>
      <c r="Q19" s="1" t="n">
        <v>1</v>
      </c>
      <c r="S19" s="1" t="n">
        <v>1</v>
      </c>
      <c r="U19" s="1" t="n">
        <v>1</v>
      </c>
      <c r="V19" s="1" t="n">
        <v>1</v>
      </c>
      <c r="Z19" s="1" t="n">
        <v>1</v>
      </c>
      <c r="AA19" s="1" t="n">
        <v>1</v>
      </c>
      <c r="AB19" s="1" t="n">
        <f aca="false">SUM(P19:AA19)</f>
        <v>6</v>
      </c>
      <c r="AC19" s="1" t="n">
        <f aca="false">AB19+O19</f>
        <v>11</v>
      </c>
      <c r="AD19" s="1" t="n">
        <v>1</v>
      </c>
      <c r="AH19" s="1" t="n">
        <v>1</v>
      </c>
      <c r="AI19" s="1" t="n">
        <v>1</v>
      </c>
      <c r="AL19" s="1" t="n">
        <v>1</v>
      </c>
      <c r="AM19" s="1" t="n">
        <v>1</v>
      </c>
      <c r="AP19" s="1" t="n">
        <f aca="false">SUM(AD19:AO19)</f>
        <v>5</v>
      </c>
      <c r="AQ19" s="1" t="n">
        <f aca="false">AP19+AC19</f>
        <v>16</v>
      </c>
      <c r="AT19" s="1" t="n">
        <v>1</v>
      </c>
      <c r="AX19" s="1" t="n">
        <v>1</v>
      </c>
      <c r="BC19" s="1" t="n">
        <v>1</v>
      </c>
      <c r="BD19" s="1" t="n">
        <f aca="false">SUM(AR19:BC19)</f>
        <v>3</v>
      </c>
      <c r="BE19" s="1" t="n">
        <f aca="false">BD19+AQ19</f>
        <v>19</v>
      </c>
      <c r="BI19" s="1" t="n">
        <v>1</v>
      </c>
      <c r="BK19" s="1" t="n">
        <v>1</v>
      </c>
      <c r="BL19" s="1" t="n">
        <v>1</v>
      </c>
      <c r="BR19" s="1" t="n">
        <f aca="false">SUM(BF19:BQ19)</f>
        <v>3</v>
      </c>
      <c r="BS19" s="1" t="n">
        <f aca="false">BR19+BD19</f>
        <v>6</v>
      </c>
      <c r="BT19" s="1" t="n">
        <f aca="false">BS19+AQ19</f>
        <v>22</v>
      </c>
      <c r="BU19" s="1" t="n">
        <f aca="false">BU18+1</f>
        <v>18</v>
      </c>
    </row>
    <row r="20" customFormat="false" ht="15.75" hidden="false" customHeight="false" outlineLevel="0" collapsed="false">
      <c r="A20" s="1" t="n">
        <f aca="false">A19+1</f>
        <v>19</v>
      </c>
      <c r="B20" s="3" t="s">
        <v>31</v>
      </c>
      <c r="C20" s="1" t="n">
        <v>1</v>
      </c>
      <c r="H20" s="1" t="n">
        <v>1</v>
      </c>
      <c r="K20" s="1" t="n">
        <v>1</v>
      </c>
      <c r="N20" s="1" t="n">
        <v>1</v>
      </c>
      <c r="O20" s="1" t="n">
        <f aca="false">SUM(C20:N20)</f>
        <v>4</v>
      </c>
      <c r="R20" s="1" t="n">
        <v>1</v>
      </c>
      <c r="S20" s="1" t="n">
        <v>1</v>
      </c>
      <c r="V20" s="1" t="n">
        <v>1</v>
      </c>
      <c r="X20" s="1" t="n">
        <v>1</v>
      </c>
      <c r="Z20" s="1" t="n">
        <v>1</v>
      </c>
      <c r="AA20" s="1" t="n">
        <v>1</v>
      </c>
      <c r="AB20" s="1" t="n">
        <f aca="false">SUM(P20:AA20)</f>
        <v>6</v>
      </c>
      <c r="AC20" s="1" t="n">
        <f aca="false">AB20+O20</f>
        <v>10</v>
      </c>
      <c r="AD20" s="1" t="n">
        <v>1</v>
      </c>
      <c r="AI20" s="1" t="n">
        <v>1</v>
      </c>
      <c r="AL20" s="1" t="n">
        <v>1</v>
      </c>
      <c r="AM20" s="1" t="n">
        <v>1</v>
      </c>
      <c r="AP20" s="1" t="n">
        <f aca="false">SUM(AD20:AO20)</f>
        <v>4</v>
      </c>
      <c r="AQ20" s="1" t="n">
        <f aca="false">AP20+AC20</f>
        <v>14</v>
      </c>
      <c r="AR20" s="1" t="n">
        <v>1</v>
      </c>
      <c r="AS20" s="1" t="n">
        <v>1</v>
      </c>
      <c r="AT20" s="1" t="n">
        <v>1</v>
      </c>
      <c r="BB20" s="1" t="n">
        <v>1</v>
      </c>
      <c r="BC20" s="1" t="n">
        <v>1</v>
      </c>
      <c r="BD20" s="1" t="n">
        <f aca="false">SUM(AR20:BC20)</f>
        <v>5</v>
      </c>
      <c r="BE20" s="1" t="n">
        <f aca="false">BD20+AQ20</f>
        <v>19</v>
      </c>
      <c r="BI20" s="1" t="n">
        <v>1</v>
      </c>
      <c r="BN20" s="1" t="n">
        <v>1</v>
      </c>
      <c r="BR20" s="1" t="n">
        <f aca="false">SUM(BF20:BQ20)</f>
        <v>2</v>
      </c>
      <c r="BS20" s="1" t="n">
        <f aca="false">BR20+BD20</f>
        <v>7</v>
      </c>
      <c r="BT20" s="1" t="n">
        <f aca="false">BS20+AQ20</f>
        <v>21</v>
      </c>
      <c r="BU20" s="1" t="n">
        <f aca="false">BU19+1</f>
        <v>19</v>
      </c>
    </row>
    <row r="21" customFormat="false" ht="15.75" hidden="false" customHeight="false" outlineLevel="0" collapsed="false">
      <c r="A21" s="1" t="n">
        <f aca="false">A20+1</f>
        <v>20</v>
      </c>
      <c r="B21" s="3" t="s">
        <v>32</v>
      </c>
      <c r="C21" s="1" t="n">
        <v>1</v>
      </c>
      <c r="D21" s="1" t="n">
        <v>1</v>
      </c>
      <c r="F21" s="1" t="n">
        <v>1</v>
      </c>
      <c r="H21" s="1" t="n">
        <v>1</v>
      </c>
      <c r="K21" s="1" t="n">
        <v>1</v>
      </c>
      <c r="N21" s="1" t="n">
        <v>1</v>
      </c>
      <c r="O21" s="1" t="n">
        <f aca="false">SUM(C21:N21)</f>
        <v>6</v>
      </c>
      <c r="S21" s="1" t="n">
        <v>1</v>
      </c>
      <c r="T21" s="1" t="n">
        <v>1</v>
      </c>
      <c r="V21" s="1" t="n">
        <v>1</v>
      </c>
      <c r="W21" s="1" t="n">
        <v>1</v>
      </c>
      <c r="AA21" s="1" t="n">
        <v>1</v>
      </c>
      <c r="AB21" s="1" t="n">
        <f aca="false">SUM(P21:AA21)</f>
        <v>5</v>
      </c>
      <c r="AC21" s="1" t="n">
        <f aca="false">AB21+O21</f>
        <v>11</v>
      </c>
      <c r="AD21" s="1" t="n">
        <v>1</v>
      </c>
      <c r="AF21" s="1" t="n">
        <v>1</v>
      </c>
      <c r="AJ21" s="1" t="n">
        <v>1</v>
      </c>
      <c r="AL21" s="1" t="n">
        <v>1</v>
      </c>
      <c r="AM21" s="1" t="n">
        <v>1</v>
      </c>
      <c r="AN21" s="1" t="n">
        <v>1</v>
      </c>
      <c r="AP21" s="1" t="n">
        <f aca="false">SUM(AD21:AO21)</f>
        <v>6</v>
      </c>
      <c r="AQ21" s="1" t="n">
        <f aca="false">AP21+AC21</f>
        <v>17</v>
      </c>
      <c r="AS21" s="1" t="n">
        <v>1</v>
      </c>
      <c r="AV21" s="1" t="n">
        <v>1</v>
      </c>
      <c r="BB21" s="1" t="n">
        <v>1</v>
      </c>
      <c r="BD21" s="1" t="n">
        <f aca="false">SUM(AR21:BC21)</f>
        <v>3</v>
      </c>
      <c r="BE21" s="1" t="n">
        <f aca="false">BD21+AQ21</f>
        <v>20</v>
      </c>
      <c r="BF21" s="1" t="n">
        <v>1</v>
      </c>
      <c r="BR21" s="1" t="n">
        <f aca="false">SUM(BF21:BQ21)</f>
        <v>1</v>
      </c>
      <c r="BS21" s="1" t="n">
        <f aca="false">BR21+BD21</f>
        <v>4</v>
      </c>
      <c r="BT21" s="1" t="n">
        <f aca="false">BS21+AQ21</f>
        <v>21</v>
      </c>
      <c r="BU21" s="1" t="n">
        <f aca="false">BU20+1</f>
        <v>20</v>
      </c>
    </row>
    <row r="22" customFormat="false" ht="15.75" hidden="false" customHeight="false" outlineLevel="0" collapsed="false">
      <c r="A22" s="1" t="n">
        <f aca="false">A21+1</f>
        <v>21</v>
      </c>
      <c r="B22" s="3" t="s">
        <v>33</v>
      </c>
      <c r="C22" s="1" t="n">
        <v>1</v>
      </c>
      <c r="G22" s="1" t="n">
        <v>1</v>
      </c>
      <c r="M22" s="1" t="n">
        <v>1</v>
      </c>
      <c r="N22" s="1" t="n">
        <v>1</v>
      </c>
      <c r="O22" s="1" t="n">
        <f aca="false">SUM(C22:N22)</f>
        <v>4</v>
      </c>
      <c r="Q22" s="1" t="n">
        <v>1</v>
      </c>
      <c r="W22" s="1" t="n">
        <v>1</v>
      </c>
      <c r="AA22" s="1" t="n">
        <v>1</v>
      </c>
      <c r="AB22" s="1" t="n">
        <f aca="false">SUM(P22:AA22)</f>
        <v>3</v>
      </c>
      <c r="AC22" s="1" t="n">
        <f aca="false">AB22+O22</f>
        <v>7</v>
      </c>
      <c r="AD22" s="1" t="n">
        <v>1</v>
      </c>
      <c r="AI22" s="1" t="n">
        <v>1</v>
      </c>
      <c r="AL22" s="1" t="n">
        <v>1</v>
      </c>
      <c r="AM22" s="1" t="n">
        <v>1</v>
      </c>
      <c r="AN22" s="1" t="n">
        <v>1</v>
      </c>
      <c r="AP22" s="1" t="n">
        <f aca="false">SUM(AD22:AO22)</f>
        <v>5</v>
      </c>
      <c r="AQ22" s="1" t="n">
        <f aca="false">AP22+AC22</f>
        <v>12</v>
      </c>
      <c r="AT22" s="1" t="n">
        <v>1</v>
      </c>
      <c r="BB22" s="1" t="n">
        <v>1</v>
      </c>
      <c r="BC22" s="1" t="n">
        <v>1</v>
      </c>
      <c r="BD22" s="1" t="n">
        <f aca="false">SUM(AR22:BC22)</f>
        <v>3</v>
      </c>
      <c r="BE22" s="1" t="n">
        <f aca="false">BD22+AQ22</f>
        <v>15</v>
      </c>
      <c r="BF22" s="1" t="n">
        <v>1</v>
      </c>
      <c r="BK22" s="1" t="n">
        <v>1</v>
      </c>
      <c r="BL22" s="1" t="n">
        <v>1</v>
      </c>
      <c r="BN22" s="1" t="n">
        <v>1</v>
      </c>
      <c r="BR22" s="1" t="n">
        <f aca="false">SUM(BF22:BQ22)</f>
        <v>4</v>
      </c>
      <c r="BS22" s="1" t="n">
        <f aca="false">BR22+BD22</f>
        <v>7</v>
      </c>
      <c r="BT22" s="1" t="n">
        <f aca="false">BS22+AQ22</f>
        <v>19</v>
      </c>
      <c r="BU22" s="1" t="n">
        <f aca="false">BU21+1</f>
        <v>21</v>
      </c>
    </row>
    <row r="23" customFormat="false" ht="15.75" hidden="false" customHeight="false" outlineLevel="0" collapsed="false">
      <c r="A23" s="1" t="n">
        <f aca="false">A22+1</f>
        <v>22</v>
      </c>
      <c r="B23" s="3" t="s">
        <v>34</v>
      </c>
      <c r="C23" s="1" t="n">
        <v>1</v>
      </c>
      <c r="D23" s="1" t="n">
        <v>1</v>
      </c>
      <c r="H23" s="1" t="n">
        <v>1</v>
      </c>
      <c r="N23" s="1" t="n">
        <v>1</v>
      </c>
      <c r="O23" s="1" t="n">
        <f aca="false">SUM(C23:N23)</f>
        <v>4</v>
      </c>
      <c r="Q23" s="1" t="n">
        <v>1</v>
      </c>
      <c r="U23" s="1" t="n">
        <v>1</v>
      </c>
      <c r="V23" s="1" t="n">
        <v>1</v>
      </c>
      <c r="X23" s="1" t="n">
        <v>1</v>
      </c>
      <c r="AA23" s="1" t="n">
        <v>1</v>
      </c>
      <c r="AB23" s="1" t="n">
        <f aca="false">SUM(P23:AA23)</f>
        <v>5</v>
      </c>
      <c r="AC23" s="1" t="n">
        <f aca="false">AB23+O23</f>
        <v>9</v>
      </c>
      <c r="AH23" s="1" t="n">
        <v>1</v>
      </c>
      <c r="AL23" s="1" t="n">
        <v>1</v>
      </c>
      <c r="AM23" s="1" t="n">
        <v>1</v>
      </c>
      <c r="AP23" s="1" t="n">
        <f aca="false">SUM(AD23:AO23)</f>
        <v>3</v>
      </c>
      <c r="AQ23" s="1" t="n">
        <f aca="false">AP23+AC23</f>
        <v>12</v>
      </c>
      <c r="AT23" s="1" t="n">
        <v>1</v>
      </c>
      <c r="AV23" s="1" t="n">
        <v>1</v>
      </c>
      <c r="AX23" s="1" t="n">
        <v>1</v>
      </c>
      <c r="BC23" s="1" t="n">
        <v>1</v>
      </c>
      <c r="BD23" s="1" t="n">
        <f aca="false">SUM(AR23:BC23)</f>
        <v>4</v>
      </c>
      <c r="BE23" s="1" t="n">
        <f aca="false">BD23+AQ23</f>
        <v>16</v>
      </c>
      <c r="BF23" s="1" t="n">
        <v>1</v>
      </c>
      <c r="BL23" s="1" t="n">
        <v>1</v>
      </c>
      <c r="BN23" s="1" t="n">
        <v>1</v>
      </c>
      <c r="BR23" s="1" t="n">
        <f aca="false">SUM(BF23:BQ23)</f>
        <v>3</v>
      </c>
      <c r="BS23" s="1" t="n">
        <f aca="false">BR23+BD23</f>
        <v>7</v>
      </c>
      <c r="BT23" s="1" t="n">
        <f aca="false">BS23+AQ23</f>
        <v>19</v>
      </c>
      <c r="BU23" s="1" t="n">
        <f aca="false">BU22+1</f>
        <v>22</v>
      </c>
    </row>
    <row r="24" customFormat="false" ht="15.75" hidden="false" customHeight="false" outlineLevel="0" collapsed="false">
      <c r="A24" s="1" t="n">
        <f aca="false">A23+1</f>
        <v>23</v>
      </c>
      <c r="B24" s="3" t="s">
        <v>35</v>
      </c>
      <c r="D24" s="1" t="n">
        <v>1</v>
      </c>
      <c r="E24" s="1" t="n">
        <v>1</v>
      </c>
      <c r="H24" s="1" t="n">
        <v>1</v>
      </c>
      <c r="N24" s="1" t="n">
        <v>1</v>
      </c>
      <c r="O24" s="1" t="n">
        <f aca="false">SUM(C24:N24)</f>
        <v>4</v>
      </c>
      <c r="S24" s="1" t="n">
        <v>1</v>
      </c>
      <c r="AA24" s="1" t="n">
        <v>1</v>
      </c>
      <c r="AB24" s="1" t="n">
        <f aca="false">SUM(P24:AA24)</f>
        <v>2</v>
      </c>
      <c r="AC24" s="1" t="n">
        <f aca="false">AB24+O24</f>
        <v>6</v>
      </c>
      <c r="AD24" s="1" t="n">
        <v>1</v>
      </c>
      <c r="AE24" s="1" t="n">
        <v>1</v>
      </c>
      <c r="AF24" s="1" t="n">
        <v>1</v>
      </c>
      <c r="AI24" s="1" t="n">
        <v>1</v>
      </c>
      <c r="AL24" s="1" t="n">
        <v>1</v>
      </c>
      <c r="AO24" s="1" t="n">
        <v>1</v>
      </c>
      <c r="AP24" s="1" t="n">
        <f aca="false">SUM(AD24:AO24)</f>
        <v>6</v>
      </c>
      <c r="AQ24" s="1" t="n">
        <f aca="false">AP24+AC24</f>
        <v>12</v>
      </c>
      <c r="AS24" s="1" t="n">
        <v>1</v>
      </c>
      <c r="AT24" s="1" t="n">
        <v>1</v>
      </c>
      <c r="AV24" s="1" t="n">
        <v>1</v>
      </c>
      <c r="AX24" s="1" t="n">
        <v>1</v>
      </c>
      <c r="BD24" s="1" t="n">
        <f aca="false">SUM(AR24:BC24)</f>
        <v>4</v>
      </c>
      <c r="BE24" s="1" t="n">
        <f aca="false">BD24+AQ24</f>
        <v>16</v>
      </c>
      <c r="BF24" s="1" t="n">
        <v>1</v>
      </c>
      <c r="BK24" s="1" t="n">
        <v>1</v>
      </c>
      <c r="BR24" s="1" t="n">
        <f aca="false">SUM(BF24:BQ24)</f>
        <v>2</v>
      </c>
      <c r="BS24" s="1" t="n">
        <f aca="false">BR24+BD24</f>
        <v>6</v>
      </c>
      <c r="BT24" s="1" t="n">
        <f aca="false">BS24+AQ24</f>
        <v>18</v>
      </c>
      <c r="BU24" s="1" t="n">
        <f aca="false">BU23+1</f>
        <v>23</v>
      </c>
    </row>
    <row r="25" customFormat="false" ht="15.75" hidden="false" customHeight="false" outlineLevel="0" collapsed="false">
      <c r="A25" s="1" t="n">
        <f aca="false">A24+1</f>
        <v>24</v>
      </c>
      <c r="B25" s="3" t="s">
        <v>36</v>
      </c>
      <c r="F25" s="1" t="n">
        <v>1</v>
      </c>
      <c r="H25" s="1" t="n">
        <v>1</v>
      </c>
      <c r="N25" s="1" t="n">
        <v>1</v>
      </c>
      <c r="O25" s="1" t="n">
        <f aca="false">SUM(C25:N25)</f>
        <v>3</v>
      </c>
      <c r="V25" s="1" t="n">
        <v>1</v>
      </c>
      <c r="X25" s="1" t="n">
        <v>1</v>
      </c>
      <c r="AA25" s="1" t="n">
        <v>1</v>
      </c>
      <c r="AB25" s="1" t="n">
        <f aca="false">SUM(P25:AA25)</f>
        <v>3</v>
      </c>
      <c r="AC25" s="1" t="n">
        <f aca="false">AB25+O25</f>
        <v>6</v>
      </c>
      <c r="AD25" s="1" t="n">
        <v>1</v>
      </c>
      <c r="AH25" s="1" t="n">
        <v>1</v>
      </c>
      <c r="AI25" s="1" t="n">
        <v>1</v>
      </c>
      <c r="AK25" s="1" t="n">
        <v>1</v>
      </c>
      <c r="AL25" s="1" t="n">
        <v>1</v>
      </c>
      <c r="AM25" s="1" t="n">
        <v>1</v>
      </c>
      <c r="AO25" s="1" t="n">
        <v>1</v>
      </c>
      <c r="AP25" s="1" t="n">
        <f aca="false">SUM(AD25:AO25)</f>
        <v>7</v>
      </c>
      <c r="AQ25" s="1" t="n">
        <f aca="false">AP25+AC25</f>
        <v>13</v>
      </c>
      <c r="BB25" s="1" t="n">
        <v>1</v>
      </c>
      <c r="BC25" s="1" t="n">
        <v>1</v>
      </c>
      <c r="BD25" s="1" t="n">
        <f aca="false">SUM(AR25:BC25)</f>
        <v>2</v>
      </c>
      <c r="BE25" s="1" t="n">
        <f aca="false">BD25+AQ25</f>
        <v>15</v>
      </c>
      <c r="BF25" s="1" t="n">
        <v>1</v>
      </c>
      <c r="BK25" s="1" t="n">
        <v>1</v>
      </c>
      <c r="BL25" s="1" t="n">
        <v>1</v>
      </c>
      <c r="BR25" s="1" t="n">
        <f aca="false">SUM(BF25:BQ25)</f>
        <v>3</v>
      </c>
      <c r="BS25" s="1" t="n">
        <f aca="false">BR25+BD25</f>
        <v>5</v>
      </c>
      <c r="BT25" s="1" t="n">
        <f aca="false">BS25+AQ25</f>
        <v>18</v>
      </c>
      <c r="BU25" s="1" t="n">
        <f aca="false">BU24+1</f>
        <v>24</v>
      </c>
    </row>
    <row r="26" customFormat="false" ht="15.75" hidden="false" customHeight="false" outlineLevel="0" collapsed="false">
      <c r="A26" s="1" t="n">
        <f aca="false">A25+1</f>
        <v>25</v>
      </c>
      <c r="B26" s="3" t="s">
        <v>37</v>
      </c>
      <c r="C26" s="1" t="n">
        <v>1</v>
      </c>
      <c r="D26" s="1" t="n">
        <v>1</v>
      </c>
      <c r="E26" s="1" t="n">
        <v>1</v>
      </c>
      <c r="H26" s="1" t="n">
        <v>1</v>
      </c>
      <c r="O26" s="1" t="n">
        <f aca="false">SUM(C26:N26)</f>
        <v>4</v>
      </c>
      <c r="R26" s="1" t="n">
        <v>1</v>
      </c>
      <c r="S26" s="1" t="n">
        <v>1</v>
      </c>
      <c r="X26" s="1" t="n">
        <v>1</v>
      </c>
      <c r="AA26" s="1" t="n">
        <v>1</v>
      </c>
      <c r="AB26" s="1" t="n">
        <f aca="false">SUM(P26:AA26)</f>
        <v>4</v>
      </c>
      <c r="AC26" s="1" t="n">
        <f aca="false">AB26+O26</f>
        <v>8</v>
      </c>
      <c r="AD26" s="1" t="n">
        <v>1</v>
      </c>
      <c r="AL26" s="1" t="n">
        <v>1</v>
      </c>
      <c r="AM26" s="1" t="n">
        <v>1</v>
      </c>
      <c r="AP26" s="1" t="n">
        <f aca="false">SUM(AD26:AO26)</f>
        <v>3</v>
      </c>
      <c r="AQ26" s="1" t="n">
        <f aca="false">AP26+AC26</f>
        <v>11</v>
      </c>
      <c r="AS26" s="1" t="n">
        <v>1</v>
      </c>
      <c r="AT26" s="1" t="n">
        <v>1</v>
      </c>
      <c r="BC26" s="1" t="n">
        <v>1</v>
      </c>
      <c r="BD26" s="1" t="n">
        <f aca="false">SUM(AR26:BC26)</f>
        <v>3</v>
      </c>
      <c r="BE26" s="1" t="n">
        <f aca="false">BD26+AQ26</f>
        <v>14</v>
      </c>
      <c r="BF26" s="1" t="n">
        <v>1</v>
      </c>
      <c r="BK26" s="1" t="n">
        <v>1</v>
      </c>
      <c r="BN26" s="1" t="n">
        <v>1</v>
      </c>
      <c r="BR26" s="1" t="n">
        <f aca="false">SUM(BF26:BQ26)</f>
        <v>3</v>
      </c>
      <c r="BS26" s="1" t="n">
        <f aca="false">BR26+BD26</f>
        <v>6</v>
      </c>
      <c r="BT26" s="1" t="n">
        <f aca="false">BS26+AQ26</f>
        <v>17</v>
      </c>
      <c r="BU26" s="1" t="n">
        <f aca="false">BU25+1</f>
        <v>25</v>
      </c>
    </row>
    <row r="27" customFormat="false" ht="15.75" hidden="false" customHeight="false" outlineLevel="0" collapsed="false">
      <c r="A27" s="1" t="n">
        <f aca="false">A26+1</f>
        <v>26</v>
      </c>
      <c r="B27" s="3" t="s">
        <v>38</v>
      </c>
      <c r="C27" s="1" t="n">
        <v>1</v>
      </c>
      <c r="D27" s="1" t="n">
        <v>1</v>
      </c>
      <c r="E27" s="1" t="n">
        <v>1</v>
      </c>
      <c r="F27" s="1" t="n">
        <v>1</v>
      </c>
      <c r="H27" s="1" t="n">
        <v>1</v>
      </c>
      <c r="N27" s="1" t="n">
        <v>1</v>
      </c>
      <c r="O27" s="1" t="n">
        <f aca="false">SUM(C27:N27)</f>
        <v>6</v>
      </c>
      <c r="Q27" s="1" t="n">
        <v>1</v>
      </c>
      <c r="Z27" s="1" t="n">
        <v>1</v>
      </c>
      <c r="AA27" s="1" t="n">
        <v>1</v>
      </c>
      <c r="AB27" s="1" t="n">
        <f aca="false">SUM(P27:AA27)</f>
        <v>3</v>
      </c>
      <c r="AC27" s="1" t="n">
        <f aca="false">AB27+O27</f>
        <v>9</v>
      </c>
      <c r="AD27" s="1" t="n">
        <v>1</v>
      </c>
      <c r="AL27" s="1" t="n">
        <v>1</v>
      </c>
      <c r="AM27" s="1" t="n">
        <v>1</v>
      </c>
      <c r="AP27" s="1" t="n">
        <f aca="false">SUM(AD27:AO27)</f>
        <v>3</v>
      </c>
      <c r="AQ27" s="1" t="n">
        <f aca="false">AP27+AC27</f>
        <v>12</v>
      </c>
      <c r="AT27" s="1" t="n">
        <v>1</v>
      </c>
      <c r="BD27" s="1" t="n">
        <f aca="false">SUM(AR27:BC27)</f>
        <v>1</v>
      </c>
      <c r="BE27" s="1" t="n">
        <f aca="false">BD27+AQ27</f>
        <v>13</v>
      </c>
      <c r="BF27" s="1" t="n">
        <v>1</v>
      </c>
      <c r="BK27" s="1" t="n">
        <v>1</v>
      </c>
      <c r="BL27" s="1" t="n">
        <v>1</v>
      </c>
      <c r="BN27" s="1" t="n">
        <v>1</v>
      </c>
      <c r="BR27" s="1" t="n">
        <f aca="false">SUM(BF27:BQ27)</f>
        <v>4</v>
      </c>
      <c r="BS27" s="1" t="n">
        <f aca="false">BR27+BD27</f>
        <v>5</v>
      </c>
      <c r="BT27" s="1" t="n">
        <f aca="false">BS27+AQ27</f>
        <v>17</v>
      </c>
      <c r="BU27" s="1" t="n">
        <f aca="false">BU26+1</f>
        <v>26</v>
      </c>
    </row>
    <row r="28" customFormat="false" ht="15.75" hidden="false" customHeight="false" outlineLevel="0" collapsed="false">
      <c r="A28" s="1" t="n">
        <f aca="false">A27+1</f>
        <v>27</v>
      </c>
      <c r="B28" s="3" t="s">
        <v>39</v>
      </c>
      <c r="C28" s="1" t="n">
        <v>1</v>
      </c>
      <c r="D28" s="1" t="n">
        <v>1</v>
      </c>
      <c r="E28" s="1" t="n">
        <v>1</v>
      </c>
      <c r="O28" s="1" t="n">
        <f aca="false">SUM(C28:N28)</f>
        <v>3</v>
      </c>
      <c r="P28" s="1" t="n">
        <v>1</v>
      </c>
      <c r="Q28" s="1" t="n">
        <v>1</v>
      </c>
      <c r="S28" s="1" t="n">
        <v>1</v>
      </c>
      <c r="X28" s="1" t="n">
        <v>1</v>
      </c>
      <c r="AA28" s="1" t="n">
        <v>1</v>
      </c>
      <c r="AB28" s="1" t="n">
        <f aca="false">SUM(P28:AA28)</f>
        <v>5</v>
      </c>
      <c r="AC28" s="1" t="n">
        <f aca="false">AB28+O28</f>
        <v>8</v>
      </c>
      <c r="AD28" s="1" t="n">
        <v>1</v>
      </c>
      <c r="AL28" s="1" t="n">
        <v>1</v>
      </c>
      <c r="AP28" s="1" t="n">
        <f aca="false">SUM(AD28:AO28)</f>
        <v>2</v>
      </c>
      <c r="AQ28" s="1" t="n">
        <f aca="false">AP28+AC28</f>
        <v>10</v>
      </c>
      <c r="AX28" s="1" t="n">
        <v>1</v>
      </c>
      <c r="BB28" s="1" t="n">
        <v>1</v>
      </c>
      <c r="BC28" s="1" t="n">
        <v>1</v>
      </c>
      <c r="BD28" s="1" t="n">
        <f aca="false">SUM(AR28:BC28)</f>
        <v>3</v>
      </c>
      <c r="BE28" s="1" t="n">
        <f aca="false">BD28+AQ28</f>
        <v>13</v>
      </c>
      <c r="BK28" s="1" t="n">
        <v>1</v>
      </c>
      <c r="BL28" s="1" t="n">
        <v>1</v>
      </c>
      <c r="BM28" s="1" t="n">
        <v>1</v>
      </c>
      <c r="BR28" s="1" t="n">
        <f aca="false">SUM(BF28:BQ28)</f>
        <v>3</v>
      </c>
      <c r="BS28" s="1" t="n">
        <f aca="false">BR28+BD28</f>
        <v>6</v>
      </c>
      <c r="BT28" s="1" t="n">
        <f aca="false">BS28+AQ28</f>
        <v>16</v>
      </c>
      <c r="BU28" s="1" t="n">
        <f aca="false">BU27+1</f>
        <v>27</v>
      </c>
    </row>
    <row r="29" customFormat="false" ht="15.75" hidden="false" customHeight="false" outlineLevel="0" collapsed="false">
      <c r="A29" s="1" t="n">
        <f aca="false">A28+1</f>
        <v>28</v>
      </c>
      <c r="B29" s="3" t="s">
        <v>40</v>
      </c>
      <c r="C29" s="1" t="n">
        <v>1</v>
      </c>
      <c r="G29" s="1" t="n">
        <v>1</v>
      </c>
      <c r="N29" s="1" t="n">
        <v>1</v>
      </c>
      <c r="O29" s="1" t="n">
        <f aca="false">SUM(C29:N29)</f>
        <v>3</v>
      </c>
      <c r="S29" s="1" t="n">
        <v>1</v>
      </c>
      <c r="X29" s="1" t="n">
        <v>1</v>
      </c>
      <c r="Z29" s="1" t="n">
        <v>1</v>
      </c>
      <c r="AA29" s="1" t="n">
        <v>1</v>
      </c>
      <c r="AB29" s="1" t="n">
        <f aca="false">SUM(P29:AA29)</f>
        <v>4</v>
      </c>
      <c r="AC29" s="1" t="n">
        <f aca="false">AB29+O29</f>
        <v>7</v>
      </c>
      <c r="AD29" s="1" t="n">
        <v>1</v>
      </c>
      <c r="AI29" s="1" t="n">
        <v>1</v>
      </c>
      <c r="AL29" s="1" t="n">
        <v>1</v>
      </c>
      <c r="AP29" s="1" t="n">
        <f aca="false">SUM(AD29:AO29)</f>
        <v>3</v>
      </c>
      <c r="AQ29" s="1" t="n">
        <f aca="false">AP29+AC29</f>
        <v>10</v>
      </c>
      <c r="AS29" s="1" t="n">
        <v>1</v>
      </c>
      <c r="AT29" s="1" t="n">
        <v>1</v>
      </c>
      <c r="AX29" s="1" t="n">
        <v>1</v>
      </c>
      <c r="BC29" s="1" t="n">
        <v>1</v>
      </c>
      <c r="BD29" s="1" t="n">
        <f aca="false">SUM(AR29:BC29)</f>
        <v>4</v>
      </c>
      <c r="BE29" s="1" t="n">
        <f aca="false">BD29+AQ29</f>
        <v>14</v>
      </c>
      <c r="BF29" s="1" t="n">
        <v>1</v>
      </c>
      <c r="BL29" s="1" t="n">
        <v>1</v>
      </c>
      <c r="BR29" s="1" t="n">
        <f aca="false">SUM(BF29:BQ29)</f>
        <v>2</v>
      </c>
      <c r="BS29" s="1" t="n">
        <f aca="false">BR29+BD29</f>
        <v>6</v>
      </c>
      <c r="BT29" s="1" t="n">
        <f aca="false">BS29+AQ29</f>
        <v>16</v>
      </c>
      <c r="BU29" s="1" t="n">
        <f aca="false">BU28+1</f>
        <v>28</v>
      </c>
    </row>
    <row r="30" customFormat="false" ht="15.75" hidden="false" customHeight="false" outlineLevel="0" collapsed="false">
      <c r="A30" s="1" t="n">
        <f aca="false">A29+1</f>
        <v>29</v>
      </c>
      <c r="B30" s="3" t="s">
        <v>41</v>
      </c>
      <c r="N30" s="1" t="n">
        <v>1</v>
      </c>
      <c r="O30" s="1" t="n">
        <f aca="false">SUM(C30:N30)</f>
        <v>1</v>
      </c>
      <c r="P30" s="1" t="n">
        <v>1</v>
      </c>
      <c r="U30" s="1" t="n">
        <v>1</v>
      </c>
      <c r="X30" s="1" t="n">
        <v>1</v>
      </c>
      <c r="AA30" s="1" t="n">
        <v>1</v>
      </c>
      <c r="AB30" s="1" t="n">
        <f aca="false">SUM(P30:AA30)</f>
        <v>4</v>
      </c>
      <c r="AC30" s="1" t="n">
        <f aca="false">AB30+O30</f>
        <v>5</v>
      </c>
      <c r="AD30" s="1" t="n">
        <v>1</v>
      </c>
      <c r="AE30" s="1" t="n">
        <v>1</v>
      </c>
      <c r="AH30" s="1" t="n">
        <v>1</v>
      </c>
      <c r="AL30" s="1" t="n">
        <v>1</v>
      </c>
      <c r="AM30" s="1" t="n">
        <v>1</v>
      </c>
      <c r="AN30" s="1" t="n">
        <v>1</v>
      </c>
      <c r="AP30" s="1" t="n">
        <f aca="false">SUM(AD30:AO30)</f>
        <v>6</v>
      </c>
      <c r="AQ30" s="1" t="n">
        <f aca="false">AP30+AC30</f>
        <v>11</v>
      </c>
      <c r="AR30" s="1" t="n">
        <v>1</v>
      </c>
      <c r="AS30" s="1" t="n">
        <v>1</v>
      </c>
      <c r="BC30" s="1" t="n">
        <v>1</v>
      </c>
      <c r="BD30" s="1" t="n">
        <f aca="false">SUM(AR30:BC30)</f>
        <v>3</v>
      </c>
      <c r="BE30" s="1" t="n">
        <f aca="false">BD30+AQ30</f>
        <v>14</v>
      </c>
      <c r="BF30" s="1" t="n">
        <v>1</v>
      </c>
      <c r="BL30" s="1" t="n">
        <v>1</v>
      </c>
      <c r="BR30" s="1" t="n">
        <f aca="false">SUM(BF30:BQ30)</f>
        <v>2</v>
      </c>
      <c r="BS30" s="1" t="n">
        <f aca="false">BR30+BD30</f>
        <v>5</v>
      </c>
      <c r="BT30" s="1" t="n">
        <f aca="false">BS30+AQ30</f>
        <v>16</v>
      </c>
      <c r="BU30" s="5" t="s">
        <v>42</v>
      </c>
    </row>
    <row r="31" customFormat="false" ht="15.75" hidden="false" customHeight="false" outlineLevel="0" collapsed="false">
      <c r="A31" s="1" t="n">
        <f aca="false">A30+1</f>
        <v>30</v>
      </c>
      <c r="B31" s="3" t="s">
        <v>43</v>
      </c>
      <c r="C31" s="1" t="n">
        <v>1</v>
      </c>
      <c r="E31" s="1" t="n">
        <v>1</v>
      </c>
      <c r="K31" s="1" t="n">
        <v>1</v>
      </c>
      <c r="O31" s="1" t="n">
        <f aca="false">SUM(C31:N31)</f>
        <v>3</v>
      </c>
      <c r="P31" s="1" t="n">
        <v>1</v>
      </c>
      <c r="R31" s="1" t="n">
        <v>1</v>
      </c>
      <c r="S31" s="1" t="n">
        <v>1</v>
      </c>
      <c r="V31" s="1" t="n">
        <v>1</v>
      </c>
      <c r="AB31" s="1" t="n">
        <f aca="false">SUM(P31:AA31)</f>
        <v>4</v>
      </c>
      <c r="AC31" s="1" t="n">
        <f aca="false">AB31+O31</f>
        <v>7</v>
      </c>
      <c r="AH31" s="1" t="n">
        <v>1</v>
      </c>
      <c r="AI31" s="1" t="n">
        <v>1</v>
      </c>
      <c r="AL31" s="1" t="n">
        <v>1</v>
      </c>
      <c r="AO31" s="1" t="n">
        <v>1</v>
      </c>
      <c r="AP31" s="1" t="n">
        <f aca="false">SUM(AD31:AO31)</f>
        <v>4</v>
      </c>
      <c r="AQ31" s="1" t="n">
        <f aca="false">AP31+AC31</f>
        <v>11</v>
      </c>
      <c r="AS31" s="1" t="n">
        <v>1</v>
      </c>
      <c r="BA31" s="1" t="n">
        <v>1</v>
      </c>
      <c r="BC31" s="1" t="n">
        <v>1</v>
      </c>
      <c r="BD31" s="1" t="n">
        <f aca="false">SUM(AR31:BC31)</f>
        <v>3</v>
      </c>
      <c r="BE31" s="1" t="n">
        <f aca="false">BD31+AQ31</f>
        <v>14</v>
      </c>
      <c r="BK31" s="1" t="n">
        <v>1</v>
      </c>
      <c r="BN31" s="1" t="n">
        <v>1</v>
      </c>
      <c r="BR31" s="1" t="n">
        <f aca="false">SUM(BF31:BQ31)</f>
        <v>2</v>
      </c>
      <c r="BS31" s="1" t="n">
        <f aca="false">BR31+BD31</f>
        <v>5</v>
      </c>
      <c r="BT31" s="1" t="n">
        <f aca="false">BS31+AQ31</f>
        <v>16</v>
      </c>
      <c r="BU31" s="5" t="s">
        <v>42</v>
      </c>
    </row>
    <row r="32" customFormat="false" ht="15.75" hidden="false" customHeight="false" outlineLevel="0" collapsed="false">
      <c r="A32" s="1" t="n">
        <f aca="false">A31+1</f>
        <v>31</v>
      </c>
      <c r="B32" s="3" t="s">
        <v>44</v>
      </c>
      <c r="C32" s="1" t="n">
        <v>1</v>
      </c>
      <c r="E32" s="1" t="n">
        <v>1</v>
      </c>
      <c r="N32" s="1" t="n">
        <v>1</v>
      </c>
      <c r="O32" s="1" t="n">
        <f aca="false">SUM(C32:N32)</f>
        <v>3</v>
      </c>
      <c r="R32" s="1" t="n">
        <v>1</v>
      </c>
      <c r="Z32" s="1" t="n">
        <v>1</v>
      </c>
      <c r="AA32" s="1" t="n">
        <v>1</v>
      </c>
      <c r="AB32" s="1" t="n">
        <f aca="false">SUM(P32:AA32)</f>
        <v>3</v>
      </c>
      <c r="AC32" s="1" t="n">
        <f aca="false">AB32+O32</f>
        <v>6</v>
      </c>
      <c r="AD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L32" s="1" t="n">
        <v>1</v>
      </c>
      <c r="AP32" s="1" t="n">
        <f aca="false">SUM(AD32:AO32)</f>
        <v>6</v>
      </c>
      <c r="AQ32" s="1" t="n">
        <f aca="false">AP32+AC32</f>
        <v>12</v>
      </c>
      <c r="AR32" s="1" t="n">
        <v>1</v>
      </c>
      <c r="BB32" s="1" t="n">
        <v>1</v>
      </c>
      <c r="BD32" s="1" t="n">
        <f aca="false">SUM(AR32:BC32)</f>
        <v>2</v>
      </c>
      <c r="BE32" s="1" t="n">
        <f aca="false">BD32+AQ32</f>
        <v>14</v>
      </c>
      <c r="BN32" s="1" t="n">
        <v>1</v>
      </c>
      <c r="BR32" s="1" t="n">
        <f aca="false">SUM(BF32:BQ32)</f>
        <v>1</v>
      </c>
      <c r="BS32" s="1" t="n">
        <f aca="false">BR32+BD32</f>
        <v>3</v>
      </c>
      <c r="BT32" s="1" t="n">
        <f aca="false">BS32+AQ32</f>
        <v>15</v>
      </c>
      <c r="BU32" s="1" t="n">
        <v>31</v>
      </c>
    </row>
    <row r="33" customFormat="false" ht="15.75" hidden="false" customHeight="false" outlineLevel="0" collapsed="false">
      <c r="A33" s="1" t="n">
        <f aca="false">A32+1</f>
        <v>32</v>
      </c>
      <c r="B33" s="3" t="s">
        <v>45</v>
      </c>
      <c r="F33" s="1" t="n">
        <v>1</v>
      </c>
      <c r="K33" s="1" t="n">
        <v>1</v>
      </c>
      <c r="L33" s="1" t="n">
        <v>1</v>
      </c>
      <c r="N33" s="1" t="n">
        <v>1</v>
      </c>
      <c r="O33" s="1" t="n">
        <f aca="false">SUM(C33:N33)</f>
        <v>4</v>
      </c>
      <c r="T33" s="1" t="n">
        <v>1</v>
      </c>
      <c r="U33" s="1" t="n">
        <v>1</v>
      </c>
      <c r="AA33" s="1" t="n">
        <v>1</v>
      </c>
      <c r="AB33" s="1" t="n">
        <f aca="false">SUM(P33:AA33)</f>
        <v>3</v>
      </c>
      <c r="AC33" s="1" t="n">
        <f aca="false">AB33+O33</f>
        <v>7</v>
      </c>
      <c r="AF33" s="1" t="n">
        <v>1</v>
      </c>
      <c r="AH33" s="1" t="n">
        <v>1</v>
      </c>
      <c r="AI33" s="1" t="n">
        <v>1</v>
      </c>
      <c r="AL33" s="1" t="n">
        <v>1</v>
      </c>
      <c r="AO33" s="1" t="n">
        <v>1</v>
      </c>
      <c r="AP33" s="1" t="n">
        <f aca="false">SUM(AD33:AO33)</f>
        <v>5</v>
      </c>
      <c r="AQ33" s="1" t="n">
        <f aca="false">AP33+AC33</f>
        <v>12</v>
      </c>
      <c r="BC33" s="1" t="n">
        <v>1</v>
      </c>
      <c r="BD33" s="1" t="n">
        <f aca="false">SUM(AR33:BC33)</f>
        <v>1</v>
      </c>
      <c r="BE33" s="1" t="n">
        <f aca="false">BD33+AQ33</f>
        <v>13</v>
      </c>
      <c r="BL33" s="1" t="n">
        <v>1</v>
      </c>
      <c r="BR33" s="1" t="n">
        <f aca="false">SUM(BF33:BQ33)</f>
        <v>1</v>
      </c>
      <c r="BS33" s="1" t="n">
        <f aca="false">BR33+BD33</f>
        <v>2</v>
      </c>
      <c r="BT33" s="1" t="n">
        <f aca="false">BS33+AQ33</f>
        <v>14</v>
      </c>
      <c r="BU33" s="1" t="n">
        <f aca="false">BU32+1</f>
        <v>32</v>
      </c>
    </row>
    <row r="34" customFormat="false" ht="15.75" hidden="false" customHeight="false" outlineLevel="0" collapsed="false">
      <c r="A34" s="1" t="n">
        <f aca="false">A33+1</f>
        <v>33</v>
      </c>
      <c r="B34" s="3" t="s">
        <v>46</v>
      </c>
      <c r="C34" s="1" t="n">
        <v>1</v>
      </c>
      <c r="N34" s="1" t="n">
        <v>1</v>
      </c>
      <c r="O34" s="1" t="n">
        <f aca="false">SUM(C34:N34)</f>
        <v>2</v>
      </c>
      <c r="S34" s="1" t="n">
        <v>1</v>
      </c>
      <c r="T34" s="1" t="n">
        <v>1</v>
      </c>
      <c r="U34" s="1" t="n">
        <v>1</v>
      </c>
      <c r="X34" s="1" t="n">
        <v>1</v>
      </c>
      <c r="AA34" s="1" t="n">
        <v>1</v>
      </c>
      <c r="AB34" s="1" t="n">
        <f aca="false">SUM(P34:AA34)</f>
        <v>5</v>
      </c>
      <c r="AC34" s="1" t="n">
        <f aca="false">AB34+O34</f>
        <v>7</v>
      </c>
      <c r="AD34" s="1" t="n">
        <v>1</v>
      </c>
      <c r="AE34" s="1" t="n">
        <v>1</v>
      </c>
      <c r="AH34" s="1" t="n">
        <v>1</v>
      </c>
      <c r="AI34" s="1" t="n">
        <v>1</v>
      </c>
      <c r="AL34" s="1" t="n">
        <v>1</v>
      </c>
      <c r="AM34" s="1" t="n">
        <v>1</v>
      </c>
      <c r="AO34" s="1" t="n">
        <v>1</v>
      </c>
      <c r="AP34" s="1" t="n">
        <f aca="false">SUM(AD34:AO34)</f>
        <v>7</v>
      </c>
      <c r="AQ34" s="1" t="n">
        <f aca="false">AP34+AC34</f>
        <v>14</v>
      </c>
      <c r="BD34" s="1" t="n">
        <f aca="false">SUM(AR34:BC34)</f>
        <v>0</v>
      </c>
      <c r="BE34" s="1" t="n">
        <f aca="false">BD34+AQ34</f>
        <v>14</v>
      </c>
      <c r="BR34" s="1" t="n">
        <f aca="false">SUM(BF34:BQ34)</f>
        <v>0</v>
      </c>
      <c r="BS34" s="1" t="n">
        <f aca="false">BR34+BD34</f>
        <v>0</v>
      </c>
      <c r="BT34" s="1" t="n">
        <f aca="false">BS34+AQ34</f>
        <v>14</v>
      </c>
      <c r="BU34" s="1" t="n">
        <f aca="false">BU33+1</f>
        <v>33</v>
      </c>
    </row>
    <row r="35" customFormat="false" ht="15.75" hidden="false" customHeight="false" outlineLevel="0" collapsed="false">
      <c r="A35" s="1" t="n">
        <f aca="false">A34+1</f>
        <v>34</v>
      </c>
      <c r="B35" s="3" t="s">
        <v>47</v>
      </c>
      <c r="D35" s="1" t="n">
        <v>1</v>
      </c>
      <c r="O35" s="1" t="n">
        <f aca="false">SUM(C35:N35)</f>
        <v>1</v>
      </c>
      <c r="R35" s="1" t="n">
        <v>1</v>
      </c>
      <c r="S35" s="1" t="n">
        <v>1</v>
      </c>
      <c r="V35" s="1" t="n">
        <v>1</v>
      </c>
      <c r="AA35" s="1" t="n">
        <v>1</v>
      </c>
      <c r="AB35" s="1" t="n">
        <f aca="false">SUM(P35:AA35)</f>
        <v>4</v>
      </c>
      <c r="AC35" s="1" t="n">
        <f aca="false">AB35+O35</f>
        <v>5</v>
      </c>
      <c r="AD35" s="1" t="n">
        <v>1</v>
      </c>
      <c r="AE35" s="1" t="n">
        <v>1</v>
      </c>
      <c r="AI35" s="1" t="n">
        <v>1</v>
      </c>
      <c r="AM35" s="1" t="n">
        <v>1</v>
      </c>
      <c r="AP35" s="1" t="n">
        <f aca="false">SUM(AD35:AO35)</f>
        <v>4</v>
      </c>
      <c r="AQ35" s="1" t="n">
        <f aca="false">AP35+AC35</f>
        <v>9</v>
      </c>
      <c r="BD35" s="1" t="n">
        <f aca="false">SUM(AR35:BC35)</f>
        <v>0</v>
      </c>
      <c r="BE35" s="1" t="n">
        <f aca="false">BD35+AQ35</f>
        <v>9</v>
      </c>
      <c r="BF35" s="1" t="n">
        <v>1</v>
      </c>
      <c r="BI35" s="1" t="n">
        <v>1</v>
      </c>
      <c r="BJ35" s="1" t="n">
        <v>1</v>
      </c>
      <c r="BN35" s="1" t="n">
        <v>1</v>
      </c>
      <c r="BR35" s="1" t="n">
        <f aca="false">SUM(BF35:BQ35)</f>
        <v>4</v>
      </c>
      <c r="BS35" s="1" t="n">
        <f aca="false">BR35+BD35</f>
        <v>4</v>
      </c>
      <c r="BT35" s="1" t="n">
        <f aca="false">BS35+AQ35</f>
        <v>13</v>
      </c>
      <c r="BU35" s="1" t="n">
        <f aca="false">BU34+1</f>
        <v>34</v>
      </c>
    </row>
    <row r="36" customFormat="false" ht="15.75" hidden="false" customHeight="false" outlineLevel="0" collapsed="false">
      <c r="A36" s="1" t="n">
        <f aca="false">A35+1</f>
        <v>35</v>
      </c>
      <c r="B36" s="3" t="s">
        <v>48</v>
      </c>
      <c r="H36" s="1" t="n">
        <v>1</v>
      </c>
      <c r="K36" s="1" t="n">
        <v>1</v>
      </c>
      <c r="O36" s="1" t="n">
        <f aca="false">SUM(C36:N36)</f>
        <v>2</v>
      </c>
      <c r="Q36" s="1" t="n">
        <v>1</v>
      </c>
      <c r="S36" s="1" t="n">
        <v>1</v>
      </c>
      <c r="AA36" s="1" t="n">
        <v>1</v>
      </c>
      <c r="AB36" s="1" t="n">
        <f aca="false">SUM(P36:AA36)</f>
        <v>3</v>
      </c>
      <c r="AC36" s="1" t="n">
        <f aca="false">AB36+O36</f>
        <v>5</v>
      </c>
      <c r="AE36" s="1" t="n">
        <v>1</v>
      </c>
      <c r="AL36" s="1" t="n">
        <v>1</v>
      </c>
      <c r="AM36" s="1" t="n">
        <v>1</v>
      </c>
      <c r="AN36" s="1" t="n">
        <v>1</v>
      </c>
      <c r="AP36" s="1" t="n">
        <f aca="false">SUM(AD36:AO36)</f>
        <v>4</v>
      </c>
      <c r="AQ36" s="1" t="n">
        <f aca="false">AP36+AC36</f>
        <v>9</v>
      </c>
      <c r="AT36" s="1" t="n">
        <v>1</v>
      </c>
      <c r="AV36" s="1" t="n">
        <v>1</v>
      </c>
      <c r="BD36" s="1" t="n">
        <f aca="false">SUM(AR36:BC36)</f>
        <v>2</v>
      </c>
      <c r="BE36" s="1" t="n">
        <f aca="false">BD36+AQ36</f>
        <v>11</v>
      </c>
      <c r="BF36" s="1" t="n">
        <v>1</v>
      </c>
      <c r="BN36" s="1" t="n">
        <v>1</v>
      </c>
      <c r="BR36" s="1" t="n">
        <f aca="false">SUM(BF36:BQ36)</f>
        <v>2</v>
      </c>
      <c r="BS36" s="1" t="n">
        <f aca="false">BR36+BD36</f>
        <v>4</v>
      </c>
      <c r="BT36" s="1" t="n">
        <f aca="false">BS36+AQ36</f>
        <v>13</v>
      </c>
      <c r="BU36" s="1" t="n">
        <f aca="false">BU35+1</f>
        <v>35</v>
      </c>
    </row>
    <row r="37" customFormat="false" ht="15.75" hidden="false" customHeight="false" outlineLevel="0" collapsed="false">
      <c r="A37" s="1" t="n">
        <f aca="false">A36+1</f>
        <v>36</v>
      </c>
      <c r="B37" s="3" t="s">
        <v>49</v>
      </c>
      <c r="C37" s="1" t="n">
        <v>1</v>
      </c>
      <c r="M37" s="1" t="n">
        <v>1</v>
      </c>
      <c r="N37" s="1" t="n">
        <v>1</v>
      </c>
      <c r="O37" s="1" t="n">
        <f aca="false">SUM(C37:N37)</f>
        <v>3</v>
      </c>
      <c r="R37" s="1" t="n">
        <v>1</v>
      </c>
      <c r="AA37" s="1" t="n">
        <v>1</v>
      </c>
      <c r="AB37" s="1" t="n">
        <f aca="false">SUM(P37:AA37)</f>
        <v>2</v>
      </c>
      <c r="AC37" s="1" t="n">
        <f aca="false">AB37+O37</f>
        <v>5</v>
      </c>
      <c r="AD37" s="1" t="n">
        <v>1</v>
      </c>
      <c r="AF37" s="1" t="n">
        <v>1</v>
      </c>
      <c r="AM37" s="1" t="n">
        <v>1</v>
      </c>
      <c r="AN37" s="1" t="n">
        <v>1</v>
      </c>
      <c r="AO37" s="1" t="n">
        <v>1</v>
      </c>
      <c r="AP37" s="1" t="n">
        <f aca="false">SUM(AD37:AO37)</f>
        <v>5</v>
      </c>
      <c r="AQ37" s="1" t="n">
        <f aca="false">AP37+AC37</f>
        <v>10</v>
      </c>
      <c r="AR37" s="1" t="n">
        <v>1</v>
      </c>
      <c r="AT37" s="1" t="n">
        <v>1</v>
      </c>
      <c r="BD37" s="1" t="n">
        <f aca="false">SUM(AR37:BC37)</f>
        <v>2</v>
      </c>
      <c r="BE37" s="1" t="n">
        <f aca="false">BD37+AQ37</f>
        <v>12</v>
      </c>
      <c r="BL37" s="1" t="n">
        <v>1</v>
      </c>
      <c r="BR37" s="1" t="n">
        <f aca="false">SUM(BF37:BQ37)</f>
        <v>1</v>
      </c>
      <c r="BS37" s="1" t="n">
        <f aca="false">BR37+BD37</f>
        <v>3</v>
      </c>
      <c r="BT37" s="1" t="n">
        <f aca="false">BS37+AQ37</f>
        <v>13</v>
      </c>
      <c r="BU37" s="1" t="n">
        <f aca="false">BU36+1</f>
        <v>36</v>
      </c>
    </row>
    <row r="38" customFormat="false" ht="15.75" hidden="false" customHeight="false" outlineLevel="0" collapsed="false">
      <c r="A38" s="1" t="n">
        <f aca="false">A37+1</f>
        <v>37</v>
      </c>
      <c r="B38" s="3" t="s">
        <v>50</v>
      </c>
      <c r="N38" s="1" t="n">
        <v>1</v>
      </c>
      <c r="O38" s="1" t="n">
        <f aca="false">SUM(C38:N38)</f>
        <v>1</v>
      </c>
      <c r="R38" s="1" t="n">
        <v>1</v>
      </c>
      <c r="S38" s="1" t="n">
        <v>1</v>
      </c>
      <c r="T38" s="1" t="n">
        <v>1</v>
      </c>
      <c r="W38" s="1" t="n">
        <v>1</v>
      </c>
      <c r="Z38" s="1" t="n">
        <v>1</v>
      </c>
      <c r="AA38" s="1" t="n">
        <v>1</v>
      </c>
      <c r="AB38" s="1" t="n">
        <f aca="false">SUM(P38:AA38)</f>
        <v>6</v>
      </c>
      <c r="AC38" s="1" t="n">
        <f aca="false">AB38+O38</f>
        <v>7</v>
      </c>
      <c r="AH38" s="1" t="n">
        <v>1</v>
      </c>
      <c r="AL38" s="1" t="n">
        <v>1</v>
      </c>
      <c r="AP38" s="1" t="n">
        <f aca="false">SUM(AD38:AO38)</f>
        <v>2</v>
      </c>
      <c r="AQ38" s="1" t="n">
        <f aca="false">AP38+AC38</f>
        <v>9</v>
      </c>
      <c r="AZ38" s="1" t="n">
        <v>1</v>
      </c>
      <c r="BB38" s="1" t="n">
        <v>1</v>
      </c>
      <c r="BC38" s="1" t="n">
        <v>1</v>
      </c>
      <c r="BD38" s="1" t="n">
        <f aca="false">SUM(AR38:BC38)</f>
        <v>3</v>
      </c>
      <c r="BE38" s="1" t="n">
        <f aca="false">BD38+AQ38</f>
        <v>12</v>
      </c>
      <c r="BR38" s="1" t="n">
        <f aca="false">SUM(BF38:BQ38)</f>
        <v>0</v>
      </c>
      <c r="BS38" s="1" t="n">
        <f aca="false">BR38+BD38</f>
        <v>3</v>
      </c>
      <c r="BT38" s="1" t="n">
        <f aca="false">BS38+AQ38</f>
        <v>12</v>
      </c>
      <c r="BU38" s="1" t="n">
        <f aca="false">BU37+1</f>
        <v>37</v>
      </c>
    </row>
    <row r="39" customFormat="false" ht="15.75" hidden="false" customHeight="false" outlineLevel="0" collapsed="false">
      <c r="A39" s="1" t="n">
        <f aca="false">A38+1</f>
        <v>38</v>
      </c>
      <c r="B39" s="3" t="s">
        <v>51</v>
      </c>
      <c r="H39" s="1" t="n">
        <v>1</v>
      </c>
      <c r="N39" s="1" t="n">
        <v>1</v>
      </c>
      <c r="O39" s="1" t="n">
        <f aca="false">SUM(C39:N39)</f>
        <v>2</v>
      </c>
      <c r="S39" s="1" t="n">
        <v>1</v>
      </c>
      <c r="X39" s="1" t="n">
        <v>1</v>
      </c>
      <c r="AA39" s="1" t="n">
        <v>1</v>
      </c>
      <c r="AB39" s="1" t="n">
        <f aca="false">SUM(P39:AA39)</f>
        <v>3</v>
      </c>
      <c r="AC39" s="1" t="n">
        <f aca="false">AB39+O39</f>
        <v>5</v>
      </c>
      <c r="AF39" s="1" t="n">
        <v>1</v>
      </c>
      <c r="AI39" s="1" t="n">
        <v>1</v>
      </c>
      <c r="AL39" s="1" t="n">
        <v>1</v>
      </c>
      <c r="AO39" s="1" t="n">
        <v>1</v>
      </c>
      <c r="AP39" s="1" t="n">
        <f aca="false">SUM(AD39:AO39)</f>
        <v>4</v>
      </c>
      <c r="AQ39" s="1" t="n">
        <f aca="false">AP39+AC39</f>
        <v>9</v>
      </c>
      <c r="AS39" s="1" t="n">
        <v>1</v>
      </c>
      <c r="AT39" s="1" t="n">
        <v>1</v>
      </c>
      <c r="BD39" s="1" t="n">
        <f aca="false">SUM(AR39:BC39)</f>
        <v>2</v>
      </c>
      <c r="BE39" s="1" t="n">
        <f aca="false">BD39+AQ39</f>
        <v>11</v>
      </c>
      <c r="BR39" s="1" t="n">
        <f aca="false">SUM(BF39:BQ39)</f>
        <v>0</v>
      </c>
      <c r="BS39" s="1" t="n">
        <f aca="false">BR39+BD39</f>
        <v>2</v>
      </c>
      <c r="BT39" s="1" t="n">
        <f aca="false">BS39+AQ39</f>
        <v>11</v>
      </c>
      <c r="BU39" s="1" t="n">
        <f aca="false">BU38+1</f>
        <v>38</v>
      </c>
    </row>
    <row r="40" customFormat="false" ht="15.75" hidden="false" customHeight="false" outlineLevel="0" collapsed="false">
      <c r="A40" s="1" t="n">
        <f aca="false">A39+1</f>
        <v>39</v>
      </c>
      <c r="B40" s="3" t="s">
        <v>52</v>
      </c>
      <c r="C40" s="1" t="n">
        <v>1</v>
      </c>
      <c r="N40" s="1" t="n">
        <v>1</v>
      </c>
      <c r="O40" s="1" t="n">
        <f aca="false">SUM(C40:N40)</f>
        <v>2</v>
      </c>
      <c r="AA40" s="1" t="n">
        <v>1</v>
      </c>
      <c r="AB40" s="1" t="n">
        <f aca="false">SUM(P40:AA40)</f>
        <v>1</v>
      </c>
      <c r="AC40" s="1" t="n">
        <f aca="false">AB40+O40</f>
        <v>3</v>
      </c>
      <c r="AD40" s="1" t="n">
        <v>1</v>
      </c>
      <c r="AL40" s="1" t="n">
        <v>1</v>
      </c>
      <c r="AO40" s="1" t="n">
        <v>1</v>
      </c>
      <c r="AP40" s="1" t="n">
        <f aca="false">SUM(AD40:AO40)</f>
        <v>3</v>
      </c>
      <c r="AQ40" s="1" t="n">
        <f aca="false">AP40+AC40</f>
        <v>6</v>
      </c>
      <c r="AS40" s="1" t="n">
        <v>1</v>
      </c>
      <c r="AX40" s="1" t="n">
        <v>1</v>
      </c>
      <c r="BC40" s="1" t="n">
        <v>1</v>
      </c>
      <c r="BD40" s="1" t="n">
        <f aca="false">SUM(AR40:BC40)</f>
        <v>3</v>
      </c>
      <c r="BE40" s="1" t="n">
        <f aca="false">BD40+AQ40</f>
        <v>9</v>
      </c>
      <c r="BK40" s="1" t="n">
        <v>1</v>
      </c>
      <c r="BR40" s="1" t="n">
        <f aca="false">SUM(BF40:BQ40)</f>
        <v>1</v>
      </c>
      <c r="BS40" s="1" t="n">
        <f aca="false">BR40+BD40</f>
        <v>4</v>
      </c>
      <c r="BT40" s="1" t="n">
        <f aca="false">BS40+AQ40</f>
        <v>10</v>
      </c>
      <c r="BU40" s="1" t="n">
        <f aca="false">BU39+1</f>
        <v>39</v>
      </c>
    </row>
    <row r="41" customFormat="false" ht="15.75" hidden="false" customHeight="false" outlineLevel="0" collapsed="false">
      <c r="A41" s="1" t="n">
        <f aca="false">A40+1</f>
        <v>40</v>
      </c>
      <c r="B41" s="3" t="s">
        <v>53</v>
      </c>
      <c r="H41" s="1" t="n">
        <v>1</v>
      </c>
      <c r="N41" s="1" t="n">
        <v>1</v>
      </c>
      <c r="O41" s="1" t="n">
        <f aca="false">SUM(C41:N41)</f>
        <v>2</v>
      </c>
      <c r="Q41" s="1" t="n">
        <v>1</v>
      </c>
      <c r="V41" s="1" t="n">
        <v>1</v>
      </c>
      <c r="AA41" s="1" t="n">
        <v>1</v>
      </c>
      <c r="AB41" s="1" t="n">
        <f aca="false">SUM(P41:AA41)</f>
        <v>3</v>
      </c>
      <c r="AC41" s="1" t="n">
        <f aca="false">AB41+O41</f>
        <v>5</v>
      </c>
      <c r="AD41" s="1" t="n">
        <v>1</v>
      </c>
      <c r="AI41" s="1" t="n">
        <v>1</v>
      </c>
      <c r="AL41" s="1" t="n">
        <v>1</v>
      </c>
      <c r="AP41" s="1" t="n">
        <f aca="false">SUM(AD41:AO41)</f>
        <v>3</v>
      </c>
      <c r="AQ41" s="1" t="n">
        <f aca="false">AP41+AC41</f>
        <v>8</v>
      </c>
      <c r="BD41" s="1" t="n">
        <f aca="false">SUM(AR41:BC41)</f>
        <v>0</v>
      </c>
      <c r="BE41" s="1" t="n">
        <f aca="false">BD41+AQ41</f>
        <v>8</v>
      </c>
      <c r="BR41" s="1" t="n">
        <f aca="false">SUM(BF41:BQ41)</f>
        <v>0</v>
      </c>
      <c r="BS41" s="1" t="n">
        <f aca="false">BR41+BD41</f>
        <v>0</v>
      </c>
      <c r="BT41" s="1" t="n">
        <f aca="false">BS41+AQ41</f>
        <v>8</v>
      </c>
      <c r="BU41" s="1" t="n">
        <f aca="false">BU40+1</f>
        <v>40</v>
      </c>
    </row>
    <row r="42" customFormat="false" ht="15.75" hidden="false" customHeight="false" outlineLevel="0" collapsed="false">
      <c r="A42" s="1" t="n">
        <f aca="false">A41+1</f>
        <v>41</v>
      </c>
      <c r="B42" s="2" t="s">
        <v>54</v>
      </c>
      <c r="D42" s="1" t="n">
        <v>1</v>
      </c>
      <c r="O42" s="1" t="n">
        <f aca="false">SUM(C42:N42)</f>
        <v>1</v>
      </c>
      <c r="W42" s="1" t="n">
        <v>1</v>
      </c>
      <c r="AA42" s="1" t="n">
        <v>1</v>
      </c>
      <c r="AB42" s="1" t="n">
        <f aca="false">SUM(P42:AA42)</f>
        <v>2</v>
      </c>
      <c r="AC42" s="1" t="n">
        <f aca="false">AB42+O42</f>
        <v>3</v>
      </c>
      <c r="AD42" s="1" t="n">
        <v>1</v>
      </c>
      <c r="AI42" s="1" t="n">
        <v>1</v>
      </c>
      <c r="AP42" s="1" t="n">
        <f aca="false">SUM(AD42:AO42)</f>
        <v>2</v>
      </c>
      <c r="AQ42" s="1" t="n">
        <f aca="false">AP42+AC42</f>
        <v>5</v>
      </c>
      <c r="AS42" s="1" t="n">
        <v>1</v>
      </c>
      <c r="BC42" s="1" t="n">
        <v>1</v>
      </c>
      <c r="BD42" s="1" t="n">
        <f aca="false">SUM(AR42:BC42)</f>
        <v>2</v>
      </c>
      <c r="BE42" s="1" t="n">
        <f aca="false">BD42+AQ42</f>
        <v>7</v>
      </c>
      <c r="BR42" s="1" t="n">
        <f aca="false">SUM(BF42:BQ42)</f>
        <v>0</v>
      </c>
      <c r="BS42" s="1" t="n">
        <f aca="false">BR42+BD42</f>
        <v>2</v>
      </c>
      <c r="BT42" s="1" t="n">
        <f aca="false">BS42+AQ42</f>
        <v>7</v>
      </c>
      <c r="BU42" s="1" t="n">
        <f aca="false">BU41+1</f>
        <v>41</v>
      </c>
    </row>
    <row r="43" customFormat="false" ht="15.75" hidden="false" customHeight="false" outlineLevel="0" collapsed="false">
      <c r="A43" s="1" t="n">
        <f aca="false">A42+1</f>
        <v>42</v>
      </c>
      <c r="B43" s="2" t="s">
        <v>55</v>
      </c>
      <c r="D43" s="1" t="n">
        <v>1</v>
      </c>
      <c r="F43" s="1" t="n">
        <v>1</v>
      </c>
      <c r="O43" s="1" t="n">
        <f aca="false">SUM(C43:N43)</f>
        <v>2</v>
      </c>
      <c r="W43" s="1" t="n">
        <v>1</v>
      </c>
      <c r="AB43" s="1" t="n">
        <f aca="false">SUM(P43:AA43)</f>
        <v>1</v>
      </c>
      <c r="AC43" s="1" t="n">
        <f aca="false">AB43+O43</f>
        <v>3</v>
      </c>
      <c r="AD43" s="1" t="n">
        <v>1</v>
      </c>
      <c r="AI43" s="1" t="n">
        <v>1</v>
      </c>
      <c r="AL43" s="1" t="n">
        <v>1</v>
      </c>
      <c r="AP43" s="1" t="n">
        <f aca="false">SUM(AD43:AO43)</f>
        <v>3</v>
      </c>
      <c r="AQ43" s="1" t="n">
        <f aca="false">AP43+AC43</f>
        <v>6</v>
      </c>
      <c r="AS43" s="1" t="n">
        <v>1</v>
      </c>
      <c r="BD43" s="1" t="n">
        <f aca="false">SUM(AR43:BC43)</f>
        <v>1</v>
      </c>
      <c r="BE43" s="1" t="n">
        <f aca="false">BD43+AQ43</f>
        <v>7</v>
      </c>
      <c r="BR43" s="1" t="n">
        <f aca="false">SUM(BF43:BQ43)</f>
        <v>0</v>
      </c>
      <c r="BS43" s="1" t="n">
        <f aca="false">BR43+BD43</f>
        <v>1</v>
      </c>
      <c r="BT43" s="1" t="n">
        <f aca="false">BS43+AQ43</f>
        <v>7</v>
      </c>
      <c r="BU43" s="1" t="n">
        <f aca="false">BU42+1</f>
        <v>42</v>
      </c>
    </row>
    <row r="44" customFormat="false" ht="15.75" hidden="false" customHeight="false" outlineLevel="0" collapsed="false">
      <c r="A44" s="1" t="n">
        <f aca="false">A43+1</f>
        <v>43</v>
      </c>
      <c r="B44" s="3" t="s">
        <v>56</v>
      </c>
      <c r="N44" s="1" t="n">
        <v>1</v>
      </c>
      <c r="O44" s="1" t="n">
        <f aca="false">SUM(C44:N44)</f>
        <v>1</v>
      </c>
      <c r="R44" s="1" t="n">
        <v>1</v>
      </c>
      <c r="AB44" s="1" t="n">
        <f aca="false">SUM(P44:AA44)</f>
        <v>1</v>
      </c>
      <c r="AC44" s="1" t="n">
        <f aca="false">AB44+O44</f>
        <v>2</v>
      </c>
      <c r="AD44" s="1" t="n">
        <v>1</v>
      </c>
      <c r="AL44" s="1" t="n">
        <v>1</v>
      </c>
      <c r="AP44" s="1" t="n">
        <f aca="false">SUM(AD44:AO44)</f>
        <v>2</v>
      </c>
      <c r="AQ44" s="1" t="n">
        <f aca="false">AP44+AC44</f>
        <v>4</v>
      </c>
      <c r="BD44" s="1" t="n">
        <f aca="false">SUM(AR44:BC44)</f>
        <v>0</v>
      </c>
      <c r="BE44" s="1" t="n">
        <f aca="false">BD44+AQ44</f>
        <v>4</v>
      </c>
      <c r="BJ44" s="1" t="n">
        <v>1</v>
      </c>
      <c r="BR44" s="1" t="n">
        <f aca="false">SUM(BF44:BQ44)</f>
        <v>1</v>
      </c>
      <c r="BS44" s="1" t="n">
        <f aca="false">BR44+BD44</f>
        <v>1</v>
      </c>
      <c r="BT44" s="1" t="n">
        <f aca="false">BS44+AQ44</f>
        <v>5</v>
      </c>
      <c r="BU44" s="1" t="n">
        <f aca="false">BU43+1</f>
        <v>43</v>
      </c>
    </row>
    <row r="45" customFormat="false" ht="15.75" hidden="false" customHeight="false" outlineLevel="0" collapsed="false">
      <c r="A45" s="1" t="n">
        <f aca="false">A44+1</f>
        <v>44</v>
      </c>
      <c r="B45" s="3" t="s">
        <v>57</v>
      </c>
      <c r="C45" s="1" t="n">
        <v>1</v>
      </c>
      <c r="F45" s="1" t="n">
        <v>1</v>
      </c>
      <c r="O45" s="1" t="n">
        <f aca="false">SUM(C45:N45)</f>
        <v>2</v>
      </c>
      <c r="AA45" s="1" t="n">
        <v>1</v>
      </c>
      <c r="AB45" s="1" t="n">
        <f aca="false">SUM(P45:AA45)</f>
        <v>1</v>
      </c>
      <c r="AC45" s="1" t="n">
        <f aca="false">AB45+O45</f>
        <v>3</v>
      </c>
      <c r="AD45" s="1" t="n">
        <v>1</v>
      </c>
      <c r="AL45" s="1" t="n">
        <v>1</v>
      </c>
      <c r="AP45" s="1" t="n">
        <f aca="false">SUM(AD45:AO45)</f>
        <v>2</v>
      </c>
      <c r="AQ45" s="1" t="n">
        <f aca="false">AP45+AC45</f>
        <v>5</v>
      </c>
      <c r="BD45" s="1" t="n">
        <f aca="false">SUM(AR45:BC45)</f>
        <v>0</v>
      </c>
      <c r="BE45" s="1" t="n">
        <f aca="false">BD45+AQ45</f>
        <v>5</v>
      </c>
      <c r="BR45" s="1" t="n">
        <f aca="false">SUM(BF45:BQ45)</f>
        <v>0</v>
      </c>
      <c r="BS45" s="1" t="n">
        <f aca="false">BR45+BD45</f>
        <v>0</v>
      </c>
      <c r="BT45" s="1" t="n">
        <f aca="false">BS45+AQ45</f>
        <v>5</v>
      </c>
      <c r="BU45" s="5" t="s">
        <v>58</v>
      </c>
    </row>
    <row r="46" customFormat="false" ht="15.75" hidden="false" customHeight="false" outlineLevel="0" collapsed="false">
      <c r="A46" s="1" t="n">
        <f aca="false">A45+1</f>
        <v>45</v>
      </c>
      <c r="B46" s="3" t="s">
        <v>59</v>
      </c>
      <c r="N46" s="1" t="n">
        <v>1</v>
      </c>
      <c r="O46" s="1" t="n">
        <f aca="false">SUM(C46:N46)</f>
        <v>1</v>
      </c>
      <c r="AA46" s="1" t="n">
        <v>1</v>
      </c>
      <c r="AB46" s="1" t="n">
        <f aca="false">SUM(P46:AA46)</f>
        <v>1</v>
      </c>
      <c r="AC46" s="1" t="n">
        <f aca="false">AB46+O46</f>
        <v>2</v>
      </c>
      <c r="AD46" s="1" t="n">
        <v>1</v>
      </c>
      <c r="AH46" s="1" t="n">
        <v>1</v>
      </c>
      <c r="AL46" s="1" t="n">
        <v>1</v>
      </c>
      <c r="AP46" s="1" t="n">
        <f aca="false">SUM(AD46:AO46)</f>
        <v>3</v>
      </c>
      <c r="AQ46" s="1" t="n">
        <f aca="false">AP46+AC46</f>
        <v>5</v>
      </c>
      <c r="BD46" s="1" t="n">
        <f aca="false">SUM(AR46:BC46)</f>
        <v>0</v>
      </c>
      <c r="BE46" s="1" t="n">
        <f aca="false">BD46+AQ46</f>
        <v>5</v>
      </c>
      <c r="BR46" s="1" t="n">
        <f aca="false">SUM(BF46:BQ46)</f>
        <v>0</v>
      </c>
      <c r="BS46" s="1" t="n">
        <f aca="false">BR46+BD46</f>
        <v>0</v>
      </c>
      <c r="BT46" s="1" t="n">
        <f aca="false">BS46+AQ46</f>
        <v>5</v>
      </c>
      <c r="BU46" s="5" t="s">
        <v>58</v>
      </c>
    </row>
    <row r="47" customFormat="false" ht="15.75" hidden="false" customHeight="false" outlineLevel="0" collapsed="false">
      <c r="A47" s="1" t="n">
        <f aca="false">A46+1</f>
        <v>46</v>
      </c>
      <c r="B47" s="2" t="s">
        <v>60</v>
      </c>
      <c r="C47" s="1" t="n">
        <v>1</v>
      </c>
      <c r="N47" s="1" t="n">
        <v>1</v>
      </c>
      <c r="O47" s="1" t="n">
        <f aca="false">SUM(C47:N47)</f>
        <v>2</v>
      </c>
      <c r="Z47" s="1" t="n">
        <v>1</v>
      </c>
      <c r="AB47" s="1" t="n">
        <f aca="false">SUM(P47:AA47)</f>
        <v>1</v>
      </c>
      <c r="AC47" s="1" t="n">
        <f aca="false">AB47+O47</f>
        <v>3</v>
      </c>
      <c r="AL47" s="1" t="n">
        <v>1</v>
      </c>
      <c r="AP47" s="1" t="n">
        <f aca="false">SUM(AD47:AO47)</f>
        <v>1</v>
      </c>
      <c r="AQ47" s="1" t="n">
        <f aca="false">AP47+AC47</f>
        <v>4</v>
      </c>
      <c r="BD47" s="1" t="n">
        <f aca="false">SUM(AR47:BC47)</f>
        <v>0</v>
      </c>
      <c r="BE47" s="1" t="n">
        <f aca="false">BD47+AQ47</f>
        <v>4</v>
      </c>
      <c r="BR47" s="1" t="n">
        <f aca="false">SUM(BF47:BQ47)</f>
        <v>0</v>
      </c>
      <c r="BS47" s="1" t="n">
        <f aca="false">BR47+BD47</f>
        <v>0</v>
      </c>
      <c r="BT47" s="1" t="n">
        <f aca="false">BS47+AQ47</f>
        <v>4</v>
      </c>
      <c r="BU47" s="1" t="n">
        <v>46</v>
      </c>
    </row>
    <row r="48" customFormat="false" ht="15.75" hidden="false" customHeight="false" outlineLevel="0" collapsed="false">
      <c r="A48" s="1" t="n">
        <f aca="false">A47+1</f>
        <v>47</v>
      </c>
      <c r="B48" s="3" t="s">
        <v>61</v>
      </c>
      <c r="O48" s="1" t="n">
        <f aca="false">SUM(C48:N48)</f>
        <v>0</v>
      </c>
      <c r="AB48" s="1" t="n">
        <f aca="false">SUM(P48:AA48)</f>
        <v>0</v>
      </c>
      <c r="AC48" s="1" t="n">
        <f aca="false">AB48+O48</f>
        <v>0</v>
      </c>
      <c r="AD48" s="1" t="n">
        <v>1</v>
      </c>
      <c r="AI48" s="1" t="n">
        <v>1</v>
      </c>
      <c r="AL48" s="1" t="n">
        <v>1</v>
      </c>
      <c r="AP48" s="1" t="n">
        <f aca="false">SUM(AD48:AO48)</f>
        <v>3</v>
      </c>
      <c r="AQ48" s="1" t="n">
        <f aca="false">AP48+AC48</f>
        <v>3</v>
      </c>
      <c r="BD48" s="1" t="n">
        <f aca="false">SUM(AR48:BC48)</f>
        <v>0</v>
      </c>
      <c r="BE48" s="1" t="n">
        <f aca="false">BD48+AQ48</f>
        <v>3</v>
      </c>
      <c r="BR48" s="1" t="n">
        <f aca="false">SUM(BF48:BQ48)</f>
        <v>0</v>
      </c>
      <c r="BS48" s="1" t="n">
        <f aca="false">BR48+BD48</f>
        <v>0</v>
      </c>
      <c r="BT48" s="1" t="n">
        <f aca="false">BS48+AQ48</f>
        <v>3</v>
      </c>
      <c r="BU48" s="1" t="n">
        <f aca="false">BU47+1</f>
        <v>47</v>
      </c>
    </row>
    <row r="49" customFormat="false" ht="15.75" hidden="false" customHeight="false" outlineLevel="0" collapsed="false">
      <c r="A49" s="1" t="n">
        <f aca="false">A48+1</f>
        <v>48</v>
      </c>
      <c r="B49" s="3" t="s">
        <v>62</v>
      </c>
      <c r="O49" s="1" t="n">
        <f aca="false">SUM(C49:N49)</f>
        <v>0</v>
      </c>
      <c r="AB49" s="1" t="n">
        <f aca="false">SUM(P49:AA49)</f>
        <v>0</v>
      </c>
      <c r="AC49" s="1" t="n">
        <f aca="false">AB49+O49</f>
        <v>0</v>
      </c>
      <c r="AD49" s="1" t="n">
        <v>1</v>
      </c>
      <c r="AL49" s="1" t="n">
        <v>1</v>
      </c>
      <c r="AP49" s="1" t="n">
        <f aca="false">SUM(AD49:AO49)</f>
        <v>2</v>
      </c>
      <c r="AQ49" s="1" t="n">
        <f aca="false">AP49+AC49</f>
        <v>2</v>
      </c>
      <c r="BD49" s="1" t="n">
        <f aca="false">SUM(AR49:BC49)</f>
        <v>0</v>
      </c>
      <c r="BE49" s="1" t="n">
        <f aca="false">BD49+AQ49</f>
        <v>2</v>
      </c>
      <c r="BR49" s="1" t="n">
        <f aca="false">SUM(BF49:BQ49)</f>
        <v>0</v>
      </c>
      <c r="BS49" s="1" t="n">
        <f aca="false">BR49+BD49</f>
        <v>0</v>
      </c>
      <c r="BT49" s="1" t="n">
        <f aca="false">BS49+AQ49</f>
        <v>2</v>
      </c>
      <c r="BU49" s="1" t="n">
        <f aca="false">BU48+1</f>
        <v>48</v>
      </c>
    </row>
    <row r="50" customFormat="false" ht="15.75" hidden="false" customHeight="false" outlineLevel="0" collapsed="false">
      <c r="A50" s="1" t="n">
        <f aca="false">A49+1</f>
        <v>49</v>
      </c>
      <c r="B50" s="1"/>
      <c r="O50" s="1" t="n">
        <f aca="false">SUM(C50:N50)</f>
        <v>0</v>
      </c>
      <c r="AB50" s="1" t="n">
        <f aca="false">SUM(P50:AA50)</f>
        <v>0</v>
      </c>
      <c r="AC50" s="1" t="n">
        <f aca="false">AB50+O50</f>
        <v>0</v>
      </c>
      <c r="AP50" s="1" t="n">
        <f aca="false">SUM(AD50:AO50)</f>
        <v>0</v>
      </c>
      <c r="AQ50" s="1" t="n">
        <f aca="false">AP50+AC50</f>
        <v>0</v>
      </c>
      <c r="BD50" s="1" t="n">
        <f aca="false">SUM(AR50:BC50)</f>
        <v>0</v>
      </c>
      <c r="BE50" s="1" t="n">
        <f aca="false">BD50+AQ50</f>
        <v>0</v>
      </c>
      <c r="BR50" s="1" t="n">
        <f aca="false">SUM(BF50:BQ50)</f>
        <v>0</v>
      </c>
      <c r="BS50" s="1" t="n">
        <f aca="false">BR50+BD50</f>
        <v>0</v>
      </c>
      <c r="BT50" s="1" t="n">
        <f aca="false">BS50+AQ50</f>
        <v>0</v>
      </c>
    </row>
    <row r="51" customFormat="false" ht="15.75" hidden="false" customHeight="false" outlineLevel="0" collapsed="false">
      <c r="A51" s="1" t="n">
        <f aca="false">A50+1</f>
        <v>50</v>
      </c>
      <c r="O51" s="1" t="n">
        <f aca="false">SUM(C51:N51)</f>
        <v>0</v>
      </c>
      <c r="AB51" s="1" t="n">
        <f aca="false">SUM(P51:AA51)</f>
        <v>0</v>
      </c>
      <c r="AC51" s="1" t="n">
        <f aca="false">AB51+O51</f>
        <v>0</v>
      </c>
      <c r="AP51" s="1" t="n">
        <f aca="false">SUM(AD51:AO51)</f>
        <v>0</v>
      </c>
      <c r="AQ51" s="1" t="n">
        <f aca="false">AP51+AC51</f>
        <v>0</v>
      </c>
      <c r="BD51" s="1" t="n">
        <f aca="false">SUM(AR51:BC51)</f>
        <v>0</v>
      </c>
      <c r="BE51" s="1" t="n">
        <f aca="false">BD51+AQ51</f>
        <v>0</v>
      </c>
      <c r="BR51" s="1" t="n">
        <f aca="false">SUM(BF51:BQ51)</f>
        <v>0</v>
      </c>
      <c r="BS51" s="1" t="n">
        <f aca="false">BR51+BD51</f>
        <v>0</v>
      </c>
      <c r="BT51" s="1" t="n">
        <f aca="false">BS51+AQ51</f>
        <v>0</v>
      </c>
    </row>
    <row r="52" customFormat="false" ht="15.75" hidden="false" customHeight="false" outlineLevel="0" collapsed="false">
      <c r="A52" s="1" t="n">
        <f aca="false">A51+1</f>
        <v>51</v>
      </c>
      <c r="O52" s="1" t="n">
        <f aca="false">SUM(C52:N52)</f>
        <v>0</v>
      </c>
      <c r="AB52" s="1" t="n">
        <f aca="false">SUM(P52:AA52)</f>
        <v>0</v>
      </c>
      <c r="AC52" s="1" t="n">
        <f aca="false">AB52+O52</f>
        <v>0</v>
      </c>
      <c r="AP52" s="1" t="n">
        <f aca="false">SUM(AD52:AO52)</f>
        <v>0</v>
      </c>
      <c r="AQ52" s="1" t="n">
        <f aca="false">AP52+AC52</f>
        <v>0</v>
      </c>
      <c r="BD52" s="1" t="n">
        <f aca="false">SUM(AR52:BC52)</f>
        <v>0</v>
      </c>
      <c r="BE52" s="1" t="n">
        <f aca="false">BD52+AQ52</f>
        <v>0</v>
      </c>
      <c r="BR52" s="1" t="n">
        <f aca="false">SUM(BF52:BQ52)</f>
        <v>0</v>
      </c>
      <c r="BS52" s="1" t="n">
        <f aca="false">BR52+BD52</f>
        <v>0</v>
      </c>
      <c r="BT52" s="1" t="n">
        <f aca="false">BS52+AQ52</f>
        <v>0</v>
      </c>
    </row>
    <row r="53" customFormat="false" ht="15.75" hidden="false" customHeight="false" outlineLevel="0" collapsed="false">
      <c r="C53" s="1" t="n">
        <f aca="false">49-SUM(C2:C52)</f>
        <v>21</v>
      </c>
      <c r="D53" s="1" t="n">
        <f aca="false">49-SUM(D2:D52)</f>
        <v>29</v>
      </c>
      <c r="E53" s="1" t="n">
        <f aca="false">49-SUM(E2:E52)</f>
        <v>29</v>
      </c>
      <c r="F53" s="1" t="n">
        <f aca="false">49-SUM(F2:F52)</f>
        <v>28</v>
      </c>
      <c r="G53" s="1" t="n">
        <f aca="false">49-SUM(G2:G52)</f>
        <v>38</v>
      </c>
      <c r="H53" s="1" t="n">
        <f aca="false">49-SUM(H2:H52)</f>
        <v>29</v>
      </c>
      <c r="I53" s="1" t="n">
        <f aca="false">49-SUM(I2:I52)</f>
        <v>49</v>
      </c>
      <c r="J53" s="1" t="n">
        <f aca="false">49-SUM(J2:J52)</f>
        <v>48</v>
      </c>
      <c r="K53" s="1" t="n">
        <f aca="false">49-SUM(K2:K52)</f>
        <v>41</v>
      </c>
      <c r="L53" s="1" t="n">
        <f aca="false">49-SUM(L2:L52)</f>
        <v>43</v>
      </c>
      <c r="M53" s="1" t="n">
        <f aca="false">49-SUM(M2:M52)</f>
        <v>40</v>
      </c>
      <c r="N53" s="1" t="n">
        <f aca="false">49-SUM(N2:N52)</f>
        <v>11</v>
      </c>
      <c r="P53" s="1" t="n">
        <f aca="false">49-SUM(P2:P52)</f>
        <v>43</v>
      </c>
      <c r="Q53" s="1" t="n">
        <f aca="false">49-SUM(Q2:Q52)</f>
        <v>31</v>
      </c>
      <c r="R53" s="1" t="n">
        <f aca="false">49-SUM(R2:R52)</f>
        <v>30</v>
      </c>
      <c r="S53" s="1" t="n">
        <f aca="false">49-SUM(S2:S52)</f>
        <v>21</v>
      </c>
      <c r="T53" s="1" t="n">
        <f aca="false">49-SUM(T2:T52)</f>
        <v>40</v>
      </c>
      <c r="U53" s="1" t="n">
        <f aca="false">49-SUM(U2:U52)</f>
        <v>33</v>
      </c>
      <c r="V53" s="1" t="n">
        <f aca="false">49-SUM(V2:V52)</f>
        <v>28</v>
      </c>
      <c r="W53" s="1" t="n">
        <f aca="false">49-SUM(W2:W52)</f>
        <v>36</v>
      </c>
      <c r="X53" s="1" t="n">
        <f aca="false">49-SUM(X2:X52)</f>
        <v>26</v>
      </c>
      <c r="Y53" s="1" t="n">
        <f aca="false">49-SUM(Y2:Y52)</f>
        <v>47</v>
      </c>
      <c r="Z53" s="1" t="n">
        <f aca="false">49-SUM(Z2:Z52)</f>
        <v>32</v>
      </c>
      <c r="AA53" s="1" t="n">
        <f aca="false">49-SUM(AA2:AA52)</f>
        <v>7</v>
      </c>
      <c r="AD53" s="1" t="n">
        <f aca="false">49-SUM(AD2:AD52)</f>
        <v>8</v>
      </c>
      <c r="AE53" s="1" t="n">
        <f aca="false">49-SUM(AE2:AE52)</f>
        <v>31</v>
      </c>
      <c r="AF53" s="1" t="n">
        <f aca="false">49-SUM(AF2:AF52)</f>
        <v>29</v>
      </c>
      <c r="AG53" s="1" t="n">
        <f aca="false">49-SUM(AG2:AG52)</f>
        <v>39</v>
      </c>
      <c r="AH53" s="1" t="n">
        <f aca="false">49-SUM(AH2:AH52)</f>
        <v>23</v>
      </c>
      <c r="AI53" s="1" t="n">
        <f aca="false">49-SUM(AI2:AI52)</f>
        <v>23</v>
      </c>
      <c r="AJ53" s="1" t="n">
        <f aca="false">49-SUM(AJ2:AJ52)</f>
        <v>43</v>
      </c>
      <c r="AK53" s="1" t="n">
        <f aca="false">49-SUM(AK2:AK52)</f>
        <v>46</v>
      </c>
      <c r="AL53" s="1" t="n">
        <f aca="false">49-SUM(AL2:AL52)</f>
        <v>5</v>
      </c>
      <c r="AM53" s="1" t="n">
        <f aca="false">49-SUM(AM2:AM52)</f>
        <v>22</v>
      </c>
      <c r="AN53" s="1" t="n">
        <f aca="false">49-SUM(AN2:AN52)</f>
        <v>37</v>
      </c>
      <c r="AO53" s="1" t="n">
        <f aca="false">49-SUM(AO2:AO52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5-01T18:45:06Z</cp:lastPrinted>
  <dcterms:modified xsi:type="dcterms:W3CDTF">2011-05-06T16:35:42Z</dcterms:modified>
  <cp:revision>0</cp:revision>
  <dc:subject/>
  <dc:title/>
</cp:coreProperties>
</file>