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05" sheetId="1" state="visible" r:id="rId2"/>
    <sheet name="2006" sheetId="2" state="visible" r:id="rId3"/>
    <sheet name="2007" sheetId="3" state="visible" r:id="rId4"/>
    <sheet name="2008" sheetId="4" state="visible" r:id="rId5"/>
    <sheet name="2009" sheetId="5" state="visible" r:id="rId6"/>
    <sheet name="2010" sheetId="6" state="visible" r:id="rId7"/>
    <sheet name="2011" sheetId="7" state="visible" r:id="rId8"/>
    <sheet name="2012" sheetId="8" state="visible" r:id="rId9"/>
    <sheet name="Все чемпы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8">
  <si>
    <t xml:space="preserve">Игрок</t>
  </si>
  <si>
    <t xml:space="preserve">1 тур</t>
  </si>
  <si>
    <t xml:space="preserve">2 тур</t>
  </si>
  <si>
    <t xml:space="preserve">3 тур</t>
  </si>
  <si>
    <t xml:space="preserve">4 тур</t>
  </si>
  <si>
    <t xml:space="preserve">Сумма</t>
  </si>
  <si>
    <t xml:space="preserve">Среднее</t>
  </si>
  <si>
    <t xml:space="preserve">Бочкарев</t>
  </si>
  <si>
    <t xml:space="preserve">Иванов</t>
  </si>
  <si>
    <t xml:space="preserve">Королев</t>
  </si>
  <si>
    <t xml:space="preserve">Лазарев</t>
  </si>
  <si>
    <t xml:space="preserve">Горбунов</t>
  </si>
  <si>
    <t xml:space="preserve">Коробейников</t>
  </si>
  <si>
    <t xml:space="preserve">Вилков</t>
  </si>
  <si>
    <t xml:space="preserve">Медведева</t>
  </si>
  <si>
    <t xml:space="preserve">Дорфман</t>
  </si>
  <si>
    <t xml:space="preserve">Итого</t>
  </si>
  <si>
    <t xml:space="preserve">Быстров</t>
  </si>
  <si>
    <t xml:space="preserve">Очки, набранные соперниками в боях против N</t>
  </si>
  <si>
    <t xml:space="preserve">3 круг перенос</t>
  </si>
  <si>
    <t xml:space="preserve">4 круг перенос</t>
  </si>
  <si>
    <t xml:space="preserve">И далее наперекосяк</t>
  </si>
  <si>
    <t xml:space="preserve">2 круг</t>
  </si>
  <si>
    <t xml:space="preserve">Философов</t>
  </si>
  <si>
    <t xml:space="preserve">Быстров операжает Бочкарева, а Королев - Лазарева по результатам личных встреч</t>
  </si>
  <si>
    <t xml:space="preserve">Мельников</t>
  </si>
  <si>
    <t xml:space="preserve">Горбунов опередил Лазарева и Королева по личным встречам,</t>
  </si>
  <si>
    <t xml:space="preserve">Лазарев опередил Королева по личной встрече</t>
  </si>
  <si>
    <t xml:space="preserve">Бирюков</t>
  </si>
  <si>
    <t xml:space="preserve">Петров</t>
  </si>
  <si>
    <t xml:space="preserve">Королев опередил по личным встречам Лазарева и Вилкова</t>
  </si>
  <si>
    <t xml:space="preserve">Лазарев опередил по личным встречам Вилкова</t>
  </si>
  <si>
    <t xml:space="preserve">Горбунов опередил по личным встречам Петрова</t>
  </si>
  <si>
    <t xml:space="preserve">Жеребьевка:</t>
  </si>
  <si>
    <t xml:space="preserve">Гуревич</t>
  </si>
  <si>
    <t xml:space="preserve">Зотов</t>
  </si>
  <si>
    <t xml:space="preserve">Нужна для формул!!</t>
  </si>
  <si>
    <t xml:space="preserve">Сергеев</t>
  </si>
  <si>
    <t xml:space="preserve">Отдано</t>
  </si>
  <si>
    <t xml:space="preserve">Коэфф В/О</t>
  </si>
  <si>
    <t xml:space="preserve">Очки за бои (2005- …)</t>
  </si>
  <si>
    <t xml:space="preserve">Зачетные очки</t>
  </si>
  <si>
    <t xml:space="preserve">Шалимов</t>
  </si>
  <si>
    <t xml:space="preserve">Коробов</t>
  </si>
  <si>
    <t xml:space="preserve">Шувалов</t>
  </si>
  <si>
    <t xml:space="preserve">Андрющенко</t>
  </si>
  <si>
    <t xml:space="preserve">Свешникова</t>
  </si>
  <si>
    <t xml:space="preserve">1 место - 9 очков, 2 - 8 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упер9-2005" xfId="20"/>
  </cellStyles>
  <dxfs count="8"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2.75" hidden="false" customHeight="false" outlineLevel="0" collapsed="false">
      <c r="A2" s="2" t="n">
        <v>1</v>
      </c>
      <c r="B2" s="1" t="s">
        <v>7</v>
      </c>
      <c r="C2" s="1" t="n">
        <v>240</v>
      </c>
      <c r="D2" s="1" t="n">
        <v>480</v>
      </c>
      <c r="E2" s="1" t="n">
        <v>390</v>
      </c>
      <c r="F2" s="1" t="n">
        <v>360</v>
      </c>
      <c r="G2" s="1" t="n">
        <f aca="false">SUM(C2:F2)</f>
        <v>1470</v>
      </c>
      <c r="H2" s="1" t="n">
        <f aca="false">G2/32</f>
        <v>45.9375</v>
      </c>
      <c r="I2" s="1" t="n">
        <f aca="false">MAX(C2:F2)</f>
        <v>480</v>
      </c>
    </row>
    <row r="3" customFormat="false" ht="12.75" hidden="false" customHeight="false" outlineLevel="0" collapsed="false">
      <c r="A3" s="2" t="n">
        <v>2</v>
      </c>
      <c r="B3" s="1" t="s">
        <v>8</v>
      </c>
      <c r="C3" s="1" t="n">
        <v>160</v>
      </c>
      <c r="D3" s="1" t="n">
        <v>110</v>
      </c>
      <c r="E3" s="1" t="n">
        <v>220</v>
      </c>
      <c r="F3" s="1" t="n">
        <v>260</v>
      </c>
      <c r="G3" s="1" t="n">
        <f aca="false">SUM(C3:F3)</f>
        <v>750</v>
      </c>
      <c r="H3" s="1" t="n">
        <f aca="false">G3/32</f>
        <v>23.4375</v>
      </c>
      <c r="I3" s="1" t="n">
        <f aca="false">MAX(C3:F3)</f>
        <v>260</v>
      </c>
    </row>
    <row r="4" customFormat="false" ht="12.75" hidden="false" customHeight="false" outlineLevel="0" collapsed="false">
      <c r="A4" s="2" t="n">
        <v>3</v>
      </c>
      <c r="B4" s="1" t="s">
        <v>9</v>
      </c>
      <c r="C4" s="1" t="n">
        <v>210</v>
      </c>
      <c r="D4" s="1" t="n">
        <v>160</v>
      </c>
      <c r="E4" s="1" t="n">
        <v>160</v>
      </c>
      <c r="F4" s="1" t="n">
        <v>80</v>
      </c>
      <c r="G4" s="1" t="n">
        <f aca="false">SUM(C4:F4)</f>
        <v>610</v>
      </c>
      <c r="H4" s="1" t="n">
        <f aca="false">G4/32</f>
        <v>19.0625</v>
      </c>
      <c r="I4" s="1" t="n">
        <f aca="false">MAX(C4:F4)</f>
        <v>210</v>
      </c>
    </row>
    <row r="5" customFormat="false" ht="12.75" hidden="false" customHeight="false" outlineLevel="0" collapsed="false">
      <c r="A5" s="2" t="n">
        <v>4</v>
      </c>
      <c r="B5" s="1" t="s">
        <v>10</v>
      </c>
      <c r="C5" s="1" t="n">
        <v>60</v>
      </c>
      <c r="D5" s="1" t="n">
        <v>270</v>
      </c>
      <c r="E5" s="1" t="n">
        <v>110</v>
      </c>
      <c r="F5" s="1" t="n">
        <v>150</v>
      </c>
      <c r="G5" s="1" t="n">
        <f aca="false">SUM(C5:F5)</f>
        <v>590</v>
      </c>
      <c r="H5" s="1" t="n">
        <f aca="false">G5/32</f>
        <v>18.4375</v>
      </c>
      <c r="I5" s="1" t="n">
        <f aca="false">MAX(C5:F5)</f>
        <v>270</v>
      </c>
    </row>
    <row r="6" customFormat="false" ht="12.75" hidden="false" customHeight="false" outlineLevel="0" collapsed="false">
      <c r="A6" s="2" t="n">
        <v>5</v>
      </c>
      <c r="B6" s="1" t="s">
        <v>11</v>
      </c>
      <c r="C6" s="1" t="n">
        <v>230</v>
      </c>
      <c r="D6" s="1" t="n">
        <v>120</v>
      </c>
      <c r="E6" s="1" t="n">
        <v>60</v>
      </c>
      <c r="F6" s="1" t="n">
        <v>150</v>
      </c>
      <c r="G6" s="1" t="n">
        <f aca="false">SUM(C6:F6)</f>
        <v>560</v>
      </c>
      <c r="H6" s="1" t="n">
        <f aca="false">G6/32</f>
        <v>17.5</v>
      </c>
      <c r="I6" s="1" t="n">
        <f aca="false">MAX(C6:F6)</f>
        <v>230</v>
      </c>
    </row>
    <row r="7" customFormat="false" ht="12.75" hidden="false" customHeight="false" outlineLevel="0" collapsed="false">
      <c r="A7" s="2" t="n">
        <v>6</v>
      </c>
      <c r="B7" s="1" t="s">
        <v>12</v>
      </c>
      <c r="C7" s="1" t="n">
        <v>210</v>
      </c>
      <c r="D7" s="1" t="n">
        <v>100</v>
      </c>
      <c r="E7" s="1" t="n">
        <v>170</v>
      </c>
      <c r="F7" s="1" t="n">
        <v>60</v>
      </c>
      <c r="G7" s="1" t="n">
        <f aca="false">SUM(C7:F7)</f>
        <v>540</v>
      </c>
      <c r="H7" s="1" t="n">
        <f aca="false">G7/32</f>
        <v>16.875</v>
      </c>
      <c r="I7" s="1" t="n">
        <f aca="false">MAX(C7:F7)</f>
        <v>210</v>
      </c>
    </row>
    <row r="8" customFormat="false" ht="12.75" hidden="false" customHeight="false" outlineLevel="0" collapsed="false">
      <c r="A8" s="2" t="n">
        <v>7</v>
      </c>
      <c r="B8" s="1" t="s">
        <v>13</v>
      </c>
      <c r="C8" s="1" t="n">
        <v>230</v>
      </c>
      <c r="D8" s="1" t="n">
        <v>130</v>
      </c>
      <c r="E8" s="1" t="n">
        <v>100</v>
      </c>
      <c r="F8" s="1" t="n">
        <v>60</v>
      </c>
      <c r="G8" s="1" t="n">
        <f aca="false">SUM(C8:F8)</f>
        <v>520</v>
      </c>
      <c r="H8" s="1" t="n">
        <f aca="false">G8/32</f>
        <v>16.25</v>
      </c>
      <c r="I8" s="1" t="n">
        <f aca="false">MAX(C8:F8)</f>
        <v>230</v>
      </c>
    </row>
    <row r="9" customFormat="false" ht="12.75" hidden="false" customHeight="false" outlineLevel="0" collapsed="false">
      <c r="A9" s="2" t="n">
        <v>8</v>
      </c>
      <c r="B9" s="1" t="s">
        <v>14</v>
      </c>
      <c r="C9" s="1" t="n">
        <v>140</v>
      </c>
      <c r="D9" s="1" t="n">
        <v>0</v>
      </c>
      <c r="E9" s="1" t="n">
        <v>100</v>
      </c>
      <c r="F9" s="1" t="n">
        <v>150</v>
      </c>
      <c r="G9" s="1" t="n">
        <f aca="false">SUM(C9:F9)</f>
        <v>390</v>
      </c>
      <c r="H9" s="1" t="n">
        <f aca="false">G9/32</f>
        <v>12.1875</v>
      </c>
      <c r="I9" s="1" t="n">
        <f aca="false">MAX(C9:F9)</f>
        <v>150</v>
      </c>
    </row>
    <row r="10" customFormat="false" ht="12.75" hidden="false" customHeight="false" outlineLevel="0" collapsed="false">
      <c r="A10" s="2" t="n">
        <v>9</v>
      </c>
      <c r="B10" s="1" t="s">
        <v>15</v>
      </c>
      <c r="C10" s="1" t="n">
        <v>180</v>
      </c>
      <c r="D10" s="1" t="n">
        <v>-120</v>
      </c>
      <c r="E10" s="1" t="n">
        <v>-60</v>
      </c>
      <c r="F10" s="1" t="n">
        <v>300</v>
      </c>
      <c r="G10" s="1" t="n">
        <f aca="false">SUM(C10:F10)</f>
        <v>300</v>
      </c>
      <c r="H10" s="1" t="n">
        <f aca="false">G10/32</f>
        <v>9.375</v>
      </c>
      <c r="I10" s="1" t="n">
        <f aca="false">MAX(C10:F10)</f>
        <v>300</v>
      </c>
    </row>
    <row r="13" customFormat="false" ht="12.75" hidden="false" customHeight="false" outlineLevel="0" collapsed="false">
      <c r="B13" s="1" t="s">
        <v>0</v>
      </c>
      <c r="C13" s="1" t="s">
        <v>1</v>
      </c>
      <c r="D13" s="1" t="s">
        <v>2</v>
      </c>
      <c r="E13" s="1" t="s">
        <v>3</v>
      </c>
      <c r="F13" s="1" t="s">
        <v>4</v>
      </c>
    </row>
    <row r="14" customFormat="false" ht="12.75" hidden="false" customHeight="false" outlineLevel="0" collapsed="false">
      <c r="A14" s="2" t="n">
        <v>1</v>
      </c>
      <c r="B14" s="1" t="s">
        <v>7</v>
      </c>
      <c r="C14" s="1" t="n">
        <v>2</v>
      </c>
      <c r="D14" s="1" t="n">
        <v>2</v>
      </c>
      <c r="E14" s="1" t="n">
        <v>2</v>
      </c>
      <c r="F14" s="1" t="n">
        <v>2</v>
      </c>
      <c r="G14" s="1" t="n">
        <f aca="false">SUM(C14:F14)</f>
        <v>8</v>
      </c>
    </row>
    <row r="15" customFormat="false" ht="12.75" hidden="false" customHeight="false" outlineLevel="0" collapsed="false">
      <c r="A15" s="2" t="n">
        <v>2</v>
      </c>
      <c r="B15" s="1" t="s">
        <v>8</v>
      </c>
      <c r="C15" s="1" t="n">
        <v>0</v>
      </c>
      <c r="D15" s="1" t="n">
        <v>1</v>
      </c>
      <c r="E15" s="1" t="n">
        <v>2</v>
      </c>
      <c r="F15" s="1" t="n">
        <v>2</v>
      </c>
      <c r="G15" s="1" t="n">
        <f aca="false">SUM(C15:F15)</f>
        <v>5</v>
      </c>
    </row>
    <row r="16" customFormat="false" ht="12.75" hidden="false" customHeight="false" outlineLevel="0" collapsed="false">
      <c r="A16" s="2" t="n">
        <v>3</v>
      </c>
      <c r="B16" s="1" t="s">
        <v>9</v>
      </c>
      <c r="C16" s="1" t="n">
        <v>0</v>
      </c>
      <c r="D16" s="1" t="n">
        <v>2</v>
      </c>
      <c r="E16" s="1" t="n">
        <v>1</v>
      </c>
      <c r="F16" s="1" t="n">
        <v>0</v>
      </c>
      <c r="G16" s="1" t="n">
        <f aca="false">SUM(C16:F16)</f>
        <v>3</v>
      </c>
    </row>
    <row r="17" customFormat="false" ht="12.75" hidden="false" customHeight="false" outlineLevel="0" collapsed="false">
      <c r="A17" s="2" t="n">
        <v>4</v>
      </c>
      <c r="B17" s="1" t="s">
        <v>10</v>
      </c>
      <c r="C17" s="1" t="n">
        <v>0</v>
      </c>
      <c r="D17" s="1" t="n">
        <v>2</v>
      </c>
      <c r="E17" s="1" t="n">
        <v>0</v>
      </c>
      <c r="F17" s="1" t="n">
        <v>0.5</v>
      </c>
      <c r="G17" s="1" t="n">
        <f aca="false">SUM(C17:F17)</f>
        <v>2.5</v>
      </c>
    </row>
    <row r="18" customFormat="false" ht="12.75" hidden="false" customHeight="false" outlineLevel="0" collapsed="false">
      <c r="A18" s="2" t="n">
        <v>5</v>
      </c>
      <c r="B18" s="1" t="s">
        <v>11</v>
      </c>
      <c r="C18" s="1" t="n">
        <v>1.5</v>
      </c>
      <c r="D18" s="1" t="n">
        <v>1</v>
      </c>
      <c r="E18" s="1" t="n">
        <v>1</v>
      </c>
      <c r="F18" s="1" t="n">
        <v>0.5</v>
      </c>
      <c r="G18" s="1" t="n">
        <f aca="false">SUM(C18:F18)</f>
        <v>4</v>
      </c>
    </row>
    <row r="19" customFormat="false" ht="12.75" hidden="false" customHeight="false" outlineLevel="0" collapsed="false">
      <c r="A19" s="2" t="n">
        <v>6</v>
      </c>
      <c r="B19" s="1" t="s">
        <v>12</v>
      </c>
      <c r="C19" s="1" t="n">
        <v>2</v>
      </c>
      <c r="D19" s="1" t="n">
        <v>0</v>
      </c>
      <c r="E19" s="1" t="n">
        <v>2</v>
      </c>
      <c r="F19" s="1" t="n">
        <v>0.5</v>
      </c>
      <c r="G19" s="1" t="n">
        <f aca="false">SUM(C19:F19)</f>
        <v>4.5</v>
      </c>
    </row>
    <row r="20" customFormat="false" ht="12.75" hidden="false" customHeight="false" outlineLevel="0" collapsed="false">
      <c r="A20" s="2" t="n">
        <v>7</v>
      </c>
      <c r="B20" s="1" t="s">
        <v>13</v>
      </c>
      <c r="C20" s="1" t="n">
        <v>1.5</v>
      </c>
      <c r="D20" s="1" t="n">
        <v>1</v>
      </c>
      <c r="E20" s="1" t="n">
        <v>0.5</v>
      </c>
      <c r="F20" s="1" t="n">
        <v>0.5</v>
      </c>
      <c r="G20" s="1" t="n">
        <f aca="false">SUM(C20:F20)</f>
        <v>3.5</v>
      </c>
    </row>
    <row r="21" customFormat="false" ht="12.75" hidden="false" customHeight="false" outlineLevel="0" collapsed="false">
      <c r="A21" s="2" t="n">
        <v>8</v>
      </c>
      <c r="B21" s="1" t="s">
        <v>14</v>
      </c>
      <c r="C21" s="1" t="n">
        <v>1</v>
      </c>
      <c r="D21" s="1" t="n">
        <v>0</v>
      </c>
      <c r="E21" s="1" t="n">
        <v>0.5</v>
      </c>
      <c r="F21" s="1" t="n">
        <v>1</v>
      </c>
      <c r="G21" s="1" t="n">
        <f aca="false">SUM(C21:F21)</f>
        <v>2.5</v>
      </c>
    </row>
    <row r="22" customFormat="false" ht="12.75" hidden="false" customHeight="false" outlineLevel="0" collapsed="false">
      <c r="A22" s="2" t="n">
        <v>9</v>
      </c>
      <c r="B22" s="1" t="s">
        <v>15</v>
      </c>
      <c r="C22" s="1" t="n">
        <v>1</v>
      </c>
      <c r="D22" s="1" t="n">
        <v>0</v>
      </c>
      <c r="E22" s="1" t="n">
        <v>0</v>
      </c>
      <c r="F22" s="1" t="n">
        <v>2</v>
      </c>
      <c r="G22" s="1" t="n">
        <f aca="false">SUM(C22:F22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W14" activeCellId="0" sqref="W14:W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2" style="0" width="2.28"/>
    <col collapsed="false" customWidth="true" hidden="false" outlineLevel="0" max="5" min="5" style="0" width="3.99"/>
    <col collapsed="false" customWidth="true" hidden="false" outlineLevel="0" max="9" min="6" style="0" width="2.28"/>
    <col collapsed="false" customWidth="true" hidden="false" outlineLevel="0" max="18" min="18" style="0" width="12.56"/>
    <col collapsed="false" customWidth="true" hidden="false" outlineLevel="0" max="21" min="21" style="0" width="12.7"/>
  </cols>
  <sheetData>
    <row r="1" customFormat="false" ht="12.75" hidden="false" customHeight="false" outlineLevel="0" collapsed="false">
      <c r="A1" s="3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0" t="s">
        <v>16</v>
      </c>
      <c r="M1" s="0" t="n">
        <v>1</v>
      </c>
      <c r="N1" s="0" t="s">
        <v>11</v>
      </c>
      <c r="O1" s="0" t="n">
        <v>160</v>
      </c>
      <c r="P1" s="0" t="s">
        <v>14</v>
      </c>
      <c r="Q1" s="0" t="n">
        <v>110</v>
      </c>
      <c r="R1" s="0" t="s">
        <v>17</v>
      </c>
      <c r="S1" s="0" t="n">
        <v>120</v>
      </c>
      <c r="U1" s="0" t="s">
        <v>12</v>
      </c>
      <c r="V1" s="0" t="n">
        <f aca="false">SUMIF(N$1:N$25,U1,O$1:O$25)+SUMIF(P$1:P$25,U1,Q$1:Q$25)+SUMIF(R$1:R$25,U1,S$1:S$25)</f>
        <v>1560</v>
      </c>
      <c r="W1" s="0" t="n">
        <f aca="false">V1/8</f>
        <v>195</v>
      </c>
    </row>
    <row r="2" customFormat="false" ht="12.75" hidden="false" customHeight="false" outlineLevel="0" collapsed="false">
      <c r="A2" s="0" t="s">
        <v>11</v>
      </c>
      <c r="B2" s="4" t="n">
        <v>2</v>
      </c>
      <c r="C2" s="4" t="n">
        <v>1</v>
      </c>
      <c r="D2" s="4" t="n">
        <v>1</v>
      </c>
      <c r="E2" s="4" t="n">
        <v>2</v>
      </c>
      <c r="F2" s="4" t="n">
        <v>2</v>
      </c>
      <c r="G2" s="4" t="n">
        <v>2</v>
      </c>
      <c r="H2" s="4" t="n">
        <v>1</v>
      </c>
      <c r="I2" s="4" t="n">
        <v>0</v>
      </c>
      <c r="J2" s="0" t="n">
        <f aca="false">SUM(B2:I2)</f>
        <v>11</v>
      </c>
      <c r="M2" s="0" t="n">
        <v>2</v>
      </c>
      <c r="N2" s="0" t="s">
        <v>13</v>
      </c>
      <c r="O2" s="0" t="n">
        <v>130</v>
      </c>
      <c r="P2" s="0" t="s">
        <v>7</v>
      </c>
      <c r="Q2" s="0" t="n">
        <v>290</v>
      </c>
      <c r="R2" s="0" t="s">
        <v>15</v>
      </c>
      <c r="S2" s="0" t="n">
        <v>-110</v>
      </c>
      <c r="U2" s="0" t="s">
        <v>11</v>
      </c>
      <c r="V2" s="0" t="n">
        <f aca="false">SUMIF(N$1:N$25,U2,O$1:O$25)+SUMIF(P$1:P$25,U2,Q$1:Q$25)+SUMIF(R$1:R$25,U2,S$1:S$25)</f>
        <v>1200</v>
      </c>
      <c r="W2" s="0" t="n">
        <f aca="false">V2/8</f>
        <v>150</v>
      </c>
    </row>
    <row r="3" customFormat="false" ht="12.75" hidden="false" customHeight="false" outlineLevel="0" collapsed="false">
      <c r="A3" s="0" t="s">
        <v>14</v>
      </c>
      <c r="B3" s="4" t="n">
        <v>0</v>
      </c>
      <c r="C3" s="4" t="n">
        <v>0</v>
      </c>
      <c r="D3" s="4" t="n">
        <v>1</v>
      </c>
      <c r="E3" s="4" t="n">
        <v>1</v>
      </c>
      <c r="F3" s="4" t="n">
        <v>0</v>
      </c>
      <c r="G3" s="4" t="n">
        <v>0</v>
      </c>
      <c r="H3" s="4" t="n">
        <v>0</v>
      </c>
      <c r="I3" s="4" t="n">
        <v>1</v>
      </c>
      <c r="J3" s="0" t="n">
        <f aca="false">SUM(B3:I3)</f>
        <v>3</v>
      </c>
      <c r="M3" s="0" t="n">
        <v>3</v>
      </c>
      <c r="N3" s="0" t="s">
        <v>9</v>
      </c>
      <c r="O3" s="0" t="n">
        <v>90</v>
      </c>
      <c r="P3" s="0" t="s">
        <v>8</v>
      </c>
      <c r="Q3" s="0" t="n">
        <v>40</v>
      </c>
      <c r="R3" s="0" t="s">
        <v>12</v>
      </c>
      <c r="S3" s="0" t="n">
        <v>200</v>
      </c>
      <c r="U3" s="0" t="s">
        <v>13</v>
      </c>
      <c r="V3" s="0" t="n">
        <f aca="false">SUMIF(N$1:N$25,U3,O$1:O$25)+SUMIF(P$1:P$25,U3,Q$1:Q$25)+SUMIF(R$1:R$25,U3,S$1:S$25)</f>
        <v>1180</v>
      </c>
      <c r="W3" s="0" t="n">
        <f aca="false">V3/8</f>
        <v>147.5</v>
      </c>
    </row>
    <row r="4" customFormat="false" ht="12.75" hidden="false" customHeight="false" outlineLevel="0" collapsed="false">
      <c r="A4" s="0" t="s">
        <v>17</v>
      </c>
      <c r="B4" s="4" t="n">
        <v>1</v>
      </c>
      <c r="C4" s="4" t="n">
        <v>0</v>
      </c>
      <c r="D4" s="4" t="n">
        <v>0</v>
      </c>
      <c r="E4" s="4" t="n">
        <v>2</v>
      </c>
      <c r="F4" s="4" t="n">
        <v>1</v>
      </c>
      <c r="G4" s="4" t="n">
        <v>1</v>
      </c>
      <c r="H4" s="4" t="n">
        <v>1</v>
      </c>
      <c r="I4" s="4" t="n">
        <v>1</v>
      </c>
      <c r="J4" s="0" t="n">
        <f aca="false">SUM(B4:I4)</f>
        <v>7</v>
      </c>
      <c r="M4" s="0" t="n">
        <v>4</v>
      </c>
      <c r="N4" s="0" t="s">
        <v>11</v>
      </c>
      <c r="O4" s="0" t="n">
        <v>80</v>
      </c>
      <c r="P4" s="0" t="s">
        <v>7</v>
      </c>
      <c r="Q4" s="0" t="n">
        <v>60</v>
      </c>
      <c r="R4" s="0" t="s">
        <v>8</v>
      </c>
      <c r="S4" s="0" t="n">
        <v>290</v>
      </c>
      <c r="U4" s="0" t="s">
        <v>8</v>
      </c>
      <c r="V4" s="0" t="n">
        <f aca="false">SUMIF(N$1:N$25,U4,O$1:O$25)+SUMIF(P$1:P$25,U4,Q$1:Q$25)+SUMIF(R$1:R$25,U4,S$1:S$25)</f>
        <v>1110</v>
      </c>
      <c r="W4" s="0" t="n">
        <f aca="false">V4/8</f>
        <v>138.75</v>
      </c>
    </row>
    <row r="5" customFormat="false" ht="12.75" hidden="false" customHeight="false" outlineLevel="0" collapsed="false">
      <c r="A5" s="0" t="s">
        <v>13</v>
      </c>
      <c r="B5" s="4" t="n">
        <v>1</v>
      </c>
      <c r="C5" s="4" t="n">
        <v>1</v>
      </c>
      <c r="D5" s="4" t="n">
        <v>0</v>
      </c>
      <c r="E5" s="4" t="n">
        <v>2</v>
      </c>
      <c r="F5" s="4" t="n">
        <v>2</v>
      </c>
      <c r="G5" s="4" t="n">
        <v>0</v>
      </c>
      <c r="H5" s="4" t="n">
        <v>2</v>
      </c>
      <c r="I5" s="4" t="n">
        <v>2</v>
      </c>
      <c r="J5" s="0" t="n">
        <f aca="false">SUM(B5:I5)</f>
        <v>10</v>
      </c>
      <c r="M5" s="0" t="n">
        <v>5</v>
      </c>
      <c r="N5" s="0" t="s">
        <v>14</v>
      </c>
      <c r="O5" s="0" t="n">
        <v>10</v>
      </c>
      <c r="P5" s="0" t="s">
        <v>15</v>
      </c>
      <c r="Q5" s="0" t="n">
        <v>100</v>
      </c>
      <c r="R5" s="0" t="s">
        <v>9</v>
      </c>
      <c r="S5" s="0" t="n">
        <v>200</v>
      </c>
      <c r="U5" s="0" t="s">
        <v>9</v>
      </c>
      <c r="V5" s="0" t="n">
        <f aca="false">SUMIF(N$1:N$25,U5,O$1:O$25)+SUMIF(P$1:P$25,U5,Q$1:Q$25)+SUMIF(R$1:R$25,U5,S$1:S$25)</f>
        <v>990</v>
      </c>
      <c r="W5" s="0" t="n">
        <f aca="false">V5/8</f>
        <v>123.75</v>
      </c>
    </row>
    <row r="6" customFormat="false" ht="12.75" hidden="false" customHeight="false" outlineLevel="0" collapsed="false">
      <c r="A6" s="0" t="s">
        <v>7</v>
      </c>
      <c r="B6" s="4" t="n">
        <v>2</v>
      </c>
      <c r="C6" s="4" t="n">
        <v>0</v>
      </c>
      <c r="D6" s="4" t="n">
        <v>0</v>
      </c>
      <c r="E6" s="4" t="n">
        <v>1</v>
      </c>
      <c r="F6" s="4" t="n">
        <v>0</v>
      </c>
      <c r="G6" s="4" t="n">
        <v>1</v>
      </c>
      <c r="H6" s="4" t="n">
        <v>1</v>
      </c>
      <c r="I6" s="4" t="n">
        <v>0</v>
      </c>
      <c r="J6" s="0" t="n">
        <f aca="false">SUM(B6:I6)</f>
        <v>5</v>
      </c>
      <c r="M6" s="0" t="n">
        <v>6</v>
      </c>
      <c r="N6" s="0" t="s">
        <v>17</v>
      </c>
      <c r="O6" s="0" t="n">
        <v>100</v>
      </c>
      <c r="P6" s="0" t="s">
        <v>13</v>
      </c>
      <c r="Q6" s="0" t="n">
        <v>160</v>
      </c>
      <c r="R6" s="0" t="s">
        <v>12</v>
      </c>
      <c r="S6" s="0" t="n">
        <v>170</v>
      </c>
      <c r="U6" s="0" t="s">
        <v>17</v>
      </c>
      <c r="V6" s="0" t="n">
        <f aca="false">SUMIF(N$1:N$25,U6,O$1:O$25)+SUMIF(P$1:P$25,U6,Q$1:Q$25)+SUMIF(R$1:R$25,U6,S$1:S$25)</f>
        <v>980</v>
      </c>
      <c r="W6" s="0" t="n">
        <f aca="false">V6/8</f>
        <v>122.5</v>
      </c>
    </row>
    <row r="7" customFormat="false" ht="12.75" hidden="false" customHeight="false" outlineLevel="0" collapsed="false">
      <c r="A7" s="0" t="s">
        <v>15</v>
      </c>
      <c r="B7" s="4" t="n">
        <v>0</v>
      </c>
      <c r="C7" s="4" t="n">
        <v>1</v>
      </c>
      <c r="D7" s="4" t="n">
        <v>1</v>
      </c>
      <c r="E7" s="4" t="n">
        <v>0</v>
      </c>
      <c r="F7" s="4" t="n">
        <v>1</v>
      </c>
      <c r="G7" s="4" t="n">
        <v>0</v>
      </c>
      <c r="H7" s="4" t="n">
        <v>0</v>
      </c>
      <c r="I7" s="4" t="n">
        <v>1</v>
      </c>
      <c r="J7" s="0" t="n">
        <f aca="false">SUM(B7:I7)</f>
        <v>4</v>
      </c>
      <c r="M7" s="0" t="n">
        <v>7</v>
      </c>
      <c r="N7" s="0" t="s">
        <v>11</v>
      </c>
      <c r="O7" s="0" t="n">
        <v>150</v>
      </c>
      <c r="P7" s="0" t="s">
        <v>13</v>
      </c>
      <c r="Q7" s="0" t="n">
        <v>140</v>
      </c>
      <c r="R7" s="0" t="s">
        <v>9</v>
      </c>
      <c r="S7" s="0" t="n">
        <v>170</v>
      </c>
      <c r="U7" s="0" t="s">
        <v>7</v>
      </c>
      <c r="V7" s="0" t="n">
        <f aca="false">SUMIF(N$1:N$25,U7,O$1:O$25)+SUMIF(P$1:P$25,U7,Q$1:Q$25)+SUMIF(R$1:R$25,U7,S$1:S$25)</f>
        <v>540</v>
      </c>
      <c r="W7" s="0" t="n">
        <f aca="false">V7/8</f>
        <v>67.5</v>
      </c>
    </row>
    <row r="8" customFormat="false" ht="12.75" hidden="false" customHeight="false" outlineLevel="0" collapsed="false">
      <c r="A8" s="0" t="s">
        <v>9</v>
      </c>
      <c r="B8" s="4" t="n">
        <v>1</v>
      </c>
      <c r="C8" s="4" t="n">
        <v>2</v>
      </c>
      <c r="D8" s="4" t="n">
        <v>2</v>
      </c>
      <c r="E8" s="4" t="n">
        <v>0</v>
      </c>
      <c r="F8" s="4" t="n">
        <v>1</v>
      </c>
      <c r="G8" s="4" t="n">
        <v>1</v>
      </c>
      <c r="H8" s="4" t="n">
        <v>2</v>
      </c>
      <c r="I8" s="4" t="n">
        <v>0</v>
      </c>
      <c r="J8" s="0" t="n">
        <f aca="false">SUM(B8:I8)</f>
        <v>9</v>
      </c>
      <c r="M8" s="0" t="n">
        <v>8</v>
      </c>
      <c r="N8" s="0" t="s">
        <v>14</v>
      </c>
      <c r="O8" s="0" t="n">
        <v>30</v>
      </c>
      <c r="P8" s="0" t="s">
        <v>7</v>
      </c>
      <c r="Q8" s="0" t="n">
        <v>-80</v>
      </c>
      <c r="R8" s="0" t="s">
        <v>12</v>
      </c>
      <c r="S8" s="0" t="n">
        <v>190</v>
      </c>
      <c r="U8" s="0" t="s">
        <v>15</v>
      </c>
      <c r="V8" s="0" t="n">
        <f aca="false">SUMIF(N$1:N$25,U8,O$1:O$25)+SUMIF(P$1:P$25,U8,Q$1:Q$25)+SUMIF(R$1:R$25,U8,S$1:S$25)</f>
        <v>240</v>
      </c>
      <c r="W8" s="0" t="n">
        <f aca="false">V8/8</f>
        <v>30</v>
      </c>
    </row>
    <row r="9" customFormat="false" ht="12.75" hidden="false" customHeight="false" outlineLevel="0" collapsed="false">
      <c r="A9" s="0" t="s">
        <v>8</v>
      </c>
      <c r="B9" s="4" t="n">
        <v>0</v>
      </c>
      <c r="C9" s="4" t="n">
        <v>2</v>
      </c>
      <c r="D9" s="4" t="n">
        <v>2</v>
      </c>
      <c r="E9" s="4" t="n">
        <v>0</v>
      </c>
      <c r="F9" s="4" t="n">
        <v>2</v>
      </c>
      <c r="G9" s="4" t="n">
        <v>2</v>
      </c>
      <c r="H9" s="4" t="n">
        <v>0</v>
      </c>
      <c r="I9" s="4" t="n">
        <v>2</v>
      </c>
      <c r="J9" s="0" t="n">
        <f aca="false">SUM(B9:I9)</f>
        <v>10</v>
      </c>
      <c r="M9" s="0" t="n">
        <v>9</v>
      </c>
      <c r="N9" s="0" t="s">
        <v>17</v>
      </c>
      <c r="O9" s="0" t="n">
        <v>10</v>
      </c>
      <c r="P9" s="0" t="s">
        <v>15</v>
      </c>
      <c r="Q9" s="0" t="n">
        <v>130</v>
      </c>
      <c r="R9" s="0" t="s">
        <v>8</v>
      </c>
      <c r="S9" s="0" t="n">
        <v>200</v>
      </c>
      <c r="U9" s="0" t="s">
        <v>14</v>
      </c>
      <c r="V9" s="0" t="n">
        <f aca="false">SUMIF(N$1:N$25,U9,O$1:O$25)+SUMIF(P$1:P$25,U9,Q$1:Q$25)+SUMIF(R$1:R$25,U9,S$1:S$25)</f>
        <v>430</v>
      </c>
      <c r="W9" s="0" t="n">
        <f aca="false">V9/8</f>
        <v>53.75</v>
      </c>
    </row>
    <row r="10" customFormat="false" ht="12.75" hidden="false" customHeight="false" outlineLevel="0" collapsed="false">
      <c r="A10" s="0" t="s">
        <v>12</v>
      </c>
      <c r="B10" s="4" t="n">
        <v>2</v>
      </c>
      <c r="C10" s="4" t="n">
        <v>2</v>
      </c>
      <c r="D10" s="4" t="n">
        <v>2</v>
      </c>
      <c r="E10" s="4" t="n">
        <v>1</v>
      </c>
      <c r="F10" s="4" t="n">
        <v>0</v>
      </c>
      <c r="G10" s="4" t="n">
        <v>2</v>
      </c>
      <c r="H10" s="4" t="n">
        <v>2</v>
      </c>
      <c r="I10" s="4" t="n">
        <v>2</v>
      </c>
      <c r="J10" s="0" t="n">
        <f aca="false">SUM(B10:I10)</f>
        <v>13</v>
      </c>
      <c r="M10" s="0" t="n">
        <v>10</v>
      </c>
      <c r="N10" s="0" t="s">
        <v>17</v>
      </c>
      <c r="O10" s="0" t="n">
        <v>200</v>
      </c>
      <c r="P10" s="0" t="s">
        <v>7</v>
      </c>
      <c r="Q10" s="0" t="n">
        <v>60</v>
      </c>
      <c r="R10" s="0" t="s">
        <v>9</v>
      </c>
      <c r="S10" s="0" t="n">
        <v>-10</v>
      </c>
    </row>
    <row r="11" customFormat="false" ht="12.75" hidden="false" customHeight="false" outlineLevel="0" collapsed="false">
      <c r="M11" s="0" t="n">
        <v>11</v>
      </c>
      <c r="N11" s="0" t="s">
        <v>14</v>
      </c>
      <c r="O11" s="0" t="n">
        <v>150</v>
      </c>
      <c r="P11" s="0" t="s">
        <v>13</v>
      </c>
      <c r="Q11" s="0" t="n">
        <v>180</v>
      </c>
      <c r="R11" s="0" t="s">
        <v>8</v>
      </c>
      <c r="S11" s="0" t="n">
        <v>50</v>
      </c>
      <c r="U11" s="0" t="s">
        <v>18</v>
      </c>
    </row>
    <row r="12" customFormat="false" ht="12.75" hidden="false" customHeight="false" outlineLevel="0" collapsed="false">
      <c r="M12" s="0" t="n">
        <v>12</v>
      </c>
      <c r="N12" s="0" t="s">
        <v>11</v>
      </c>
      <c r="O12" s="0" t="n">
        <v>230</v>
      </c>
      <c r="P12" s="0" t="s">
        <v>15</v>
      </c>
      <c r="Q12" s="0" t="n">
        <v>20</v>
      </c>
      <c r="R12" s="0" t="s">
        <v>12</v>
      </c>
      <c r="S12" s="0" t="n">
        <v>140</v>
      </c>
    </row>
    <row r="14" customFormat="false" ht="12.75" hidden="false" customHeight="false" outlineLevel="0" collapsed="false">
      <c r="M14" s="0" t="n">
        <v>13</v>
      </c>
      <c r="N14" s="0" t="s">
        <v>13</v>
      </c>
      <c r="O14" s="0" t="n">
        <v>190</v>
      </c>
      <c r="P14" s="0" t="s">
        <v>15</v>
      </c>
      <c r="Q14" s="0" t="n">
        <v>140</v>
      </c>
      <c r="R14" s="0" t="s">
        <v>14</v>
      </c>
      <c r="S14" s="0" t="n">
        <v>60</v>
      </c>
      <c r="U14" s="0" t="s">
        <v>12</v>
      </c>
      <c r="V14" s="0" t="n">
        <f aca="false">SUMIF(N$1:N$25,U14,Q$1:Q$25)+SUMIF(N$1:N$25,U14,S$1:S$25)+SUMIF(P$1:P$25,U14,O$1:O$25)+SUMIF(P$1:P$25,U14,S$1:S$25)+SUMIF(R$1:R$25,U14,O$1:O$25)+SUMIF(R$1:R$25,U14,Q$1:Q$25)</f>
        <v>1240</v>
      </c>
      <c r="W14" s="0" t="n">
        <f aca="false">ROUND(V1/V14,2)</f>
        <v>1.26</v>
      </c>
    </row>
    <row r="15" customFormat="false" ht="12.75" hidden="false" customHeight="false" outlineLevel="0" collapsed="false">
      <c r="M15" s="0" t="n">
        <v>14</v>
      </c>
      <c r="N15" s="0" t="s">
        <v>11</v>
      </c>
      <c r="O15" s="0" t="n">
        <v>130</v>
      </c>
      <c r="P15" s="0" t="s">
        <v>9</v>
      </c>
      <c r="Q15" s="0" t="n">
        <v>80</v>
      </c>
      <c r="R15" s="0" t="s">
        <v>7</v>
      </c>
      <c r="S15" s="0" t="n">
        <v>-60</v>
      </c>
      <c r="U15" s="0" t="s">
        <v>11</v>
      </c>
      <c r="V15" s="0" t="n">
        <f aca="false">SUMIF(N$1:N$25,U15,Q$1:Q$25)+SUMIF(N$1:N$25,U15,S$1:S$25)+SUMIF(P$1:P$25,U15,O$1:O$25)+SUMIF(P$1:P$25,U15,S$1:S$25)+SUMIF(R$1:R$25,U15,O$1:O$25)+SUMIF(R$1:R$25,U15,Q$1:Q$25)</f>
        <v>1850</v>
      </c>
      <c r="W15" s="0" t="n">
        <f aca="false">ROUND(V2/V15,2)</f>
        <v>0.65</v>
      </c>
    </row>
    <row r="16" customFormat="false" ht="12.75" hidden="false" customHeight="false" outlineLevel="0" collapsed="false">
      <c r="M16" s="0" t="n">
        <v>15</v>
      </c>
      <c r="N16" s="0" t="s">
        <v>8</v>
      </c>
      <c r="O16" s="0" t="n">
        <v>110</v>
      </c>
      <c r="P16" s="0" t="s">
        <v>17</v>
      </c>
      <c r="Q16" s="0" t="n">
        <v>90</v>
      </c>
      <c r="R16" s="0" t="s">
        <v>12</v>
      </c>
      <c r="S16" s="0" t="n">
        <v>30</v>
      </c>
      <c r="U16" s="0" t="s">
        <v>13</v>
      </c>
      <c r="V16" s="0" t="n">
        <f aca="false">SUMIF(N$1:N$25,U16,Q$1:Q$25)+SUMIF(N$1:N$25,U16,S$1:S$25)+SUMIF(P$1:P$25,U16,O$1:O$25)+SUMIF(P$1:P$25,U16,S$1:S$25)+SUMIF(R$1:R$25,U16,O$1:O$25)+SUMIF(R$1:R$25,U16,Q$1:Q$25)</f>
        <v>2240</v>
      </c>
      <c r="W16" s="0" t="n">
        <f aca="false">ROUND(V3/V16,2)</f>
        <v>0.53</v>
      </c>
    </row>
    <row r="17" customFormat="false" ht="12.75" hidden="false" customHeight="false" outlineLevel="0" collapsed="false">
      <c r="M17" s="0" t="n">
        <v>16</v>
      </c>
      <c r="N17" s="0" t="s">
        <v>13</v>
      </c>
      <c r="O17" s="0" t="n">
        <v>0</v>
      </c>
      <c r="P17" s="0" t="s">
        <v>9</v>
      </c>
      <c r="Q17" s="0" t="n">
        <v>150</v>
      </c>
      <c r="R17" s="0" t="s">
        <v>12</v>
      </c>
      <c r="S17" s="0" t="n">
        <v>410</v>
      </c>
      <c r="U17" s="0" t="s">
        <v>8</v>
      </c>
      <c r="V17" s="0" t="n">
        <f aca="false">SUMIF(N$1:N$25,U17,Q$1:Q$25)+SUMIF(N$1:N$25,U17,S$1:S$25)+SUMIF(P$1:P$25,U17,O$1:O$25)+SUMIF(P$1:P$25,U17,S$1:S$25)+SUMIF(R$1:R$25,U17,O$1:O$25)+SUMIF(R$1:R$25,U17,Q$1:Q$25)</f>
        <v>1530</v>
      </c>
      <c r="W17" s="0" t="n">
        <f aca="false">ROUND(V4/V17,2)</f>
        <v>0.73</v>
      </c>
    </row>
    <row r="18" customFormat="false" ht="12.75" hidden="false" customHeight="false" outlineLevel="0" collapsed="false">
      <c r="L18" s="0" t="s">
        <v>19</v>
      </c>
      <c r="M18" s="0" t="n">
        <v>17</v>
      </c>
      <c r="N18" s="0" t="s">
        <v>14</v>
      </c>
      <c r="O18" s="0" t="n">
        <v>80</v>
      </c>
      <c r="P18" s="0" t="s">
        <v>7</v>
      </c>
      <c r="Q18" s="0" t="n">
        <v>90</v>
      </c>
      <c r="R18" s="0" t="s">
        <v>12</v>
      </c>
      <c r="S18" s="0" t="n">
        <v>200</v>
      </c>
      <c r="U18" s="0" t="s">
        <v>9</v>
      </c>
      <c r="V18" s="0" t="n">
        <f aca="false">SUMIF(N$1:N$25,U18,Q$1:Q$25)+SUMIF(N$1:N$25,U18,S$1:S$25)+SUMIF(P$1:P$25,U18,O$1:O$25)+SUMIF(P$1:P$25,U18,S$1:S$25)+SUMIF(R$1:R$25,U18,O$1:O$25)+SUMIF(R$1:R$25,U18,Q$1:Q$25)</f>
        <v>1730</v>
      </c>
      <c r="W18" s="0" t="n">
        <f aca="false">ROUND(V5/V18,2)</f>
        <v>0.57</v>
      </c>
    </row>
    <row r="19" customFormat="false" ht="12.75" hidden="false" customHeight="false" outlineLevel="0" collapsed="false">
      <c r="L19" s="0" t="s">
        <v>20</v>
      </c>
      <c r="M19" s="0" t="n">
        <v>18</v>
      </c>
      <c r="N19" s="0" t="s">
        <v>15</v>
      </c>
      <c r="O19" s="0" t="n">
        <v>100</v>
      </c>
      <c r="P19" s="0" t="s">
        <v>11</v>
      </c>
      <c r="Q19" s="0" t="n">
        <v>30</v>
      </c>
      <c r="R19" s="0" t="s">
        <v>12</v>
      </c>
      <c r="S19" s="0" t="n">
        <v>220</v>
      </c>
      <c r="U19" s="0" t="s">
        <v>17</v>
      </c>
      <c r="V19" s="0" t="n">
        <f aca="false">SUMIF(N$1:N$25,U19,Q$1:Q$25)+SUMIF(N$1:N$25,U19,S$1:S$25)+SUMIF(P$1:P$25,U19,O$1:O$25)+SUMIF(P$1:P$25,U19,S$1:S$25)+SUMIF(R$1:R$25,U19,O$1:O$25)+SUMIF(R$1:R$25,U19,Q$1:Q$25)</f>
        <v>1750</v>
      </c>
      <c r="W19" s="0" t="n">
        <f aca="false">ROUND(V6/V19,2)</f>
        <v>0.56</v>
      </c>
    </row>
    <row r="20" customFormat="false" ht="12.75" hidden="false" customHeight="false" outlineLevel="0" collapsed="false">
      <c r="L20" s="0" t="s">
        <v>21</v>
      </c>
      <c r="M20" s="0" t="n">
        <v>19</v>
      </c>
      <c r="N20" s="0" t="s">
        <v>15</v>
      </c>
      <c r="O20" s="0" t="n">
        <v>-110</v>
      </c>
      <c r="P20" s="0" t="s">
        <v>7</v>
      </c>
      <c r="Q20" s="0" t="n">
        <v>80</v>
      </c>
      <c r="R20" s="0" t="s">
        <v>8</v>
      </c>
      <c r="S20" s="0" t="n">
        <v>90</v>
      </c>
      <c r="U20" s="0" t="s">
        <v>7</v>
      </c>
      <c r="V20" s="0" t="n">
        <f aca="false">SUMIF(N$1:N$25,U20,Q$1:Q$25)+SUMIF(N$1:N$25,U20,S$1:S$25)+SUMIF(P$1:P$25,U20,O$1:O$25)+SUMIF(P$1:P$25,U20,S$1:S$25)+SUMIF(R$1:R$25,U20,O$1:O$25)+SUMIF(R$1:R$25,U20,Q$1:Q$25)</f>
        <v>1590</v>
      </c>
      <c r="W20" s="0" t="n">
        <f aca="false">ROUND(V7/V20,2)</f>
        <v>0.34</v>
      </c>
    </row>
    <row r="21" customFormat="false" ht="12.75" hidden="false" customHeight="false" outlineLevel="0" collapsed="false">
      <c r="M21" s="0" t="n">
        <v>20</v>
      </c>
      <c r="N21" s="0" t="s">
        <v>13</v>
      </c>
      <c r="O21" s="0" t="n">
        <v>210</v>
      </c>
      <c r="P21" s="0" t="s">
        <v>11</v>
      </c>
      <c r="Q21" s="0" t="n">
        <v>160</v>
      </c>
      <c r="R21" s="0" t="s">
        <v>8</v>
      </c>
      <c r="S21" s="0" t="n">
        <v>100</v>
      </c>
      <c r="U21" s="0" t="s">
        <v>15</v>
      </c>
      <c r="V21" s="0" t="n">
        <f aca="false">SUMIF(N$1:N$25,U21,Q$1:Q$25)+SUMIF(N$1:N$25,U21,S$1:S$25)+SUMIF(P$1:P$25,U21,O$1:O$25)+SUMIF(P$1:P$25,U21,S$1:S$25)+SUMIF(R$1:R$25,U21,O$1:O$25)+SUMIF(R$1:R$25,U21,Q$1:Q$25)</f>
        <v>2170</v>
      </c>
      <c r="W21" s="0" t="n">
        <f aca="false">ROUND(V8/V21,2)</f>
        <v>0.11</v>
      </c>
    </row>
    <row r="22" customFormat="false" ht="12.75" hidden="false" customHeight="false" outlineLevel="0" collapsed="false">
      <c r="M22" s="0" t="n">
        <v>21</v>
      </c>
      <c r="N22" s="0" t="s">
        <v>14</v>
      </c>
      <c r="O22" s="0" t="n">
        <v>90</v>
      </c>
      <c r="P22" s="0" t="s">
        <v>9</v>
      </c>
      <c r="Q22" s="0" t="n">
        <v>80</v>
      </c>
      <c r="R22" s="0" t="s">
        <v>8</v>
      </c>
      <c r="S22" s="0" t="n">
        <v>230</v>
      </c>
      <c r="U22" s="0" t="s">
        <v>14</v>
      </c>
      <c r="V22" s="0" t="n">
        <f aca="false">SUMIF(N$1:N$25,U22,Q$1:Q$25)+SUMIF(N$1:N$25,U22,S$1:S$25)+SUMIF(P$1:P$25,U22,O$1:O$25)+SUMIF(P$1:P$25,U22,S$1:S$25)+SUMIF(R$1:R$25,U22,O$1:O$25)+SUMIF(R$1:R$25,U22,Q$1:Q$25)</f>
        <v>2360</v>
      </c>
      <c r="W22" s="0" t="n">
        <f aca="false">ROUND(V9/V22,2)</f>
        <v>0.18</v>
      </c>
    </row>
    <row r="23" customFormat="false" ht="12.75" hidden="false" customHeight="false" outlineLevel="0" collapsed="false">
      <c r="L23" s="0" t="s">
        <v>22</v>
      </c>
      <c r="M23" s="0" t="n">
        <v>22</v>
      </c>
      <c r="N23" s="0" t="s">
        <v>14</v>
      </c>
      <c r="O23" s="0" t="n">
        <v>-100</v>
      </c>
      <c r="P23" s="0" t="s">
        <v>11</v>
      </c>
      <c r="Q23" s="0" t="n">
        <v>260</v>
      </c>
      <c r="R23" s="0" t="s">
        <v>17</v>
      </c>
      <c r="S23" s="0" t="n">
        <v>250</v>
      </c>
    </row>
    <row r="24" customFormat="false" ht="12.75" hidden="false" customHeight="false" outlineLevel="0" collapsed="false">
      <c r="M24" s="0" t="n">
        <v>23</v>
      </c>
      <c r="N24" s="0" t="s">
        <v>15</v>
      </c>
      <c r="O24" s="0" t="n">
        <v>-30</v>
      </c>
      <c r="P24" s="0" t="s">
        <v>9</v>
      </c>
      <c r="Q24" s="0" t="n">
        <v>230</v>
      </c>
      <c r="R24" s="0" t="s">
        <v>17</v>
      </c>
      <c r="S24" s="0" t="n">
        <v>60</v>
      </c>
    </row>
    <row r="25" customFormat="false" ht="12.75" hidden="false" customHeight="false" outlineLevel="0" collapsed="false">
      <c r="M25" s="0" t="n">
        <v>24</v>
      </c>
      <c r="N25" s="0" t="s">
        <v>13</v>
      </c>
      <c r="O25" s="0" t="n">
        <v>170</v>
      </c>
      <c r="P25" s="0" t="s">
        <v>7</v>
      </c>
      <c r="Q25" s="0" t="n">
        <v>100</v>
      </c>
      <c r="R25" s="0" t="s">
        <v>17</v>
      </c>
      <c r="S25" s="0" t="n">
        <v>150</v>
      </c>
    </row>
  </sheetData>
  <conditionalFormatting sqref="S1:S25 Q1:Q25">
    <cfRule type="cellIs" priority="2" operator="lessThan" aboveAverage="0" equalAverage="0" bottom="0" percent="0" rank="0" text="" dxfId="0">
      <formula>0</formula>
    </cfRule>
  </conditionalFormatting>
  <conditionalFormatting sqref="O1:O25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V14" activeCellId="0" sqref="V14: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2" style="0" width="2.28"/>
    <col collapsed="false" customWidth="true" hidden="false" outlineLevel="0" max="5" min="5" style="0" width="3.99"/>
    <col collapsed="false" customWidth="true" hidden="false" outlineLevel="0" max="9" min="6" style="0" width="2.28"/>
    <col collapsed="false" customWidth="true" hidden="false" outlineLevel="0" max="13" min="13" style="0" width="10.85"/>
    <col collapsed="false" customWidth="true" hidden="false" outlineLevel="0" max="17" min="17" style="0" width="10.41"/>
    <col collapsed="false" customWidth="true" hidden="false" outlineLevel="0" max="20" min="20" style="0" width="10.85"/>
  </cols>
  <sheetData>
    <row r="1" customFormat="false" ht="12.75" hidden="false" customHeight="false" outlineLevel="0" collapsed="false">
      <c r="A1" s="3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0" t="s">
        <v>16</v>
      </c>
      <c r="M1" s="0" t="s">
        <v>9</v>
      </c>
      <c r="N1" s="0" t="n">
        <v>150</v>
      </c>
      <c r="O1" s="0" t="s">
        <v>7</v>
      </c>
      <c r="P1" s="0" t="n">
        <v>170</v>
      </c>
      <c r="Q1" s="0" t="s">
        <v>23</v>
      </c>
      <c r="R1" s="0" t="n">
        <v>110</v>
      </c>
      <c r="T1" s="0" t="s">
        <v>8</v>
      </c>
      <c r="U1" s="0" t="n">
        <f aca="false">SUMIF(M$1:M$25,T1,N$1:N$25)+SUMIF(O$1:O$25,T1,P$1:P$25)+SUMIF(Q$1:Q$25,T1,R$1:R$25)</f>
        <v>1980</v>
      </c>
      <c r="V1" s="0" t="n">
        <f aca="false">U1/8</f>
        <v>247.5</v>
      </c>
    </row>
    <row r="2" customFormat="false" ht="12.75" hidden="false" customHeight="false" outlineLevel="0" collapsed="false">
      <c r="A2" s="0" t="s">
        <v>8</v>
      </c>
      <c r="B2" s="4" t="n">
        <v>2</v>
      </c>
      <c r="C2" s="4" t="n">
        <v>2</v>
      </c>
      <c r="D2" s="4" t="n">
        <v>2</v>
      </c>
      <c r="E2" s="4" t="n">
        <v>0</v>
      </c>
      <c r="F2" s="4" t="n">
        <v>2</v>
      </c>
      <c r="G2" s="4" t="n">
        <v>2</v>
      </c>
      <c r="H2" s="4" t="n">
        <v>2</v>
      </c>
      <c r="I2" s="4" t="n">
        <v>0</v>
      </c>
      <c r="J2" s="0" t="n">
        <f aca="false">SUM(B2:I2)</f>
        <v>12</v>
      </c>
      <c r="M2" s="0" t="s">
        <v>10</v>
      </c>
      <c r="N2" s="0" t="n">
        <v>30</v>
      </c>
      <c r="O2" s="0" t="s">
        <v>17</v>
      </c>
      <c r="P2" s="0" t="n">
        <v>110</v>
      </c>
      <c r="Q2" s="0" t="s">
        <v>15</v>
      </c>
      <c r="R2" s="0" t="n">
        <v>60</v>
      </c>
      <c r="T2" s="0" t="s">
        <v>17</v>
      </c>
      <c r="U2" s="0" t="n">
        <f aca="false">SUMIF(M$1:M$25,T2,N$1:N$25)+SUMIF(O$1:O$25,T2,P$1:P$25)+SUMIF(Q$1:Q$25,T2,R$1:R$25)</f>
        <v>1350</v>
      </c>
      <c r="V2" s="0" t="n">
        <f aca="false">U2/8</f>
        <v>168.75</v>
      </c>
    </row>
    <row r="3" customFormat="false" ht="12.75" hidden="false" customHeight="false" outlineLevel="0" collapsed="false">
      <c r="A3" s="0" t="s">
        <v>17</v>
      </c>
      <c r="B3" s="4" t="n">
        <v>2</v>
      </c>
      <c r="C3" s="4" t="n">
        <v>0</v>
      </c>
      <c r="D3" s="4" t="n">
        <v>2</v>
      </c>
      <c r="E3" s="4" t="n">
        <v>2</v>
      </c>
      <c r="F3" s="4" t="n">
        <v>1</v>
      </c>
      <c r="G3" s="4" t="n">
        <v>1</v>
      </c>
      <c r="H3" s="4" t="n">
        <v>2</v>
      </c>
      <c r="I3" s="4" t="n">
        <v>1</v>
      </c>
      <c r="J3" s="0" t="n">
        <f aca="false">SUM(B3:I3)</f>
        <v>11</v>
      </c>
      <c r="M3" s="0" t="s">
        <v>8</v>
      </c>
      <c r="N3" s="0" t="n">
        <v>230</v>
      </c>
      <c r="O3" s="0" t="s">
        <v>11</v>
      </c>
      <c r="P3" s="0" t="n">
        <v>100</v>
      </c>
      <c r="Q3" s="0" t="s">
        <v>13</v>
      </c>
      <c r="R3" s="0" t="n">
        <v>130</v>
      </c>
      <c r="T3" s="0" t="s">
        <v>7</v>
      </c>
      <c r="U3" s="0" t="n">
        <f aca="false">SUMIF(M$1:M$25,T3,N$1:N$25)+SUMIF(O$1:O$25,T3,P$1:P$25)+SUMIF(Q$1:Q$25,T3,R$1:R$25)</f>
        <v>1370</v>
      </c>
      <c r="V3" s="0" t="n">
        <f aca="false">U3/8</f>
        <v>171.25</v>
      </c>
    </row>
    <row r="4" customFormat="false" ht="12.75" hidden="false" customHeight="false" outlineLevel="0" collapsed="false">
      <c r="A4" s="0" t="s">
        <v>7</v>
      </c>
      <c r="B4" s="4" t="n">
        <v>2</v>
      </c>
      <c r="C4" s="4" t="n">
        <v>2</v>
      </c>
      <c r="D4" s="4" t="n">
        <v>2</v>
      </c>
      <c r="E4" s="4" t="n">
        <v>1</v>
      </c>
      <c r="F4" s="4" t="n">
        <v>1</v>
      </c>
      <c r="G4" s="4" t="n">
        <v>2</v>
      </c>
      <c r="H4" s="4" t="n">
        <v>0</v>
      </c>
      <c r="I4" s="4" t="n">
        <v>1</v>
      </c>
      <c r="J4" s="0" t="n">
        <f aca="false">SUM(B4:I4)</f>
        <v>11</v>
      </c>
      <c r="M4" s="0" t="s">
        <v>9</v>
      </c>
      <c r="N4" s="0" t="n">
        <v>230</v>
      </c>
      <c r="O4" s="0" t="s">
        <v>17</v>
      </c>
      <c r="P4" s="0" t="n">
        <v>-50</v>
      </c>
      <c r="Q4" s="0" t="s">
        <v>13</v>
      </c>
      <c r="R4" s="0" t="n">
        <v>140</v>
      </c>
      <c r="T4" s="0" t="s">
        <v>10</v>
      </c>
      <c r="U4" s="0" t="n">
        <f aca="false">SUMIF(M$1:M$25,T4,N$1:N$25)+SUMIF(O$1:O$25,T4,P$1:P$25)+SUMIF(Q$1:Q$25,T4,R$1:R$25)</f>
        <v>970</v>
      </c>
      <c r="V4" s="0" t="n">
        <f aca="false">U4/8</f>
        <v>121.25</v>
      </c>
    </row>
    <row r="5" customFormat="false" ht="12.75" hidden="false" customHeight="false" outlineLevel="0" collapsed="false">
      <c r="A5" s="0" t="s">
        <v>9</v>
      </c>
      <c r="B5" s="4" t="n">
        <v>1</v>
      </c>
      <c r="C5" s="4" t="n">
        <v>2</v>
      </c>
      <c r="D5" s="4" t="n">
        <v>1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2</v>
      </c>
      <c r="J5" s="0" t="n">
        <f aca="false">SUM(B5:I5)</f>
        <v>8</v>
      </c>
      <c r="M5" s="0" t="s">
        <v>23</v>
      </c>
      <c r="N5" s="0" t="n">
        <v>40</v>
      </c>
      <c r="O5" s="0" t="s">
        <v>15</v>
      </c>
      <c r="P5" s="0" t="n">
        <v>30</v>
      </c>
      <c r="Q5" s="0" t="s">
        <v>8</v>
      </c>
      <c r="R5" s="0" t="n">
        <v>320</v>
      </c>
      <c r="T5" s="0" t="s">
        <v>9</v>
      </c>
      <c r="U5" s="0" t="n">
        <f aca="false">SUMIF(M$1:M$25,T5,N$1:N$25)+SUMIF(O$1:O$25,T5,P$1:P$25)+SUMIF(Q$1:Q$25,T5,R$1:R$25)</f>
        <v>840</v>
      </c>
      <c r="V5" s="0" t="n">
        <f aca="false">U5/8</f>
        <v>105</v>
      </c>
    </row>
    <row r="6" customFormat="false" ht="12.75" hidden="false" customHeight="false" outlineLevel="0" collapsed="false">
      <c r="A6" s="0" t="s">
        <v>10</v>
      </c>
      <c r="B6" s="4" t="n">
        <v>0</v>
      </c>
      <c r="C6" s="4" t="n">
        <v>1</v>
      </c>
      <c r="D6" s="4" t="n">
        <v>0</v>
      </c>
      <c r="E6" s="4" t="n">
        <v>2</v>
      </c>
      <c r="F6" s="4" t="n">
        <v>2</v>
      </c>
      <c r="G6" s="4" t="n">
        <v>0</v>
      </c>
      <c r="H6" s="4" t="n">
        <v>1</v>
      </c>
      <c r="I6" s="4" t="n">
        <v>2</v>
      </c>
      <c r="J6" s="0" t="n">
        <f aca="false">SUM(B6:I6)</f>
        <v>8</v>
      </c>
      <c r="M6" s="0" t="s">
        <v>11</v>
      </c>
      <c r="N6" s="0" t="n">
        <v>50</v>
      </c>
      <c r="O6" s="0" t="s">
        <v>10</v>
      </c>
      <c r="P6" s="0" t="n">
        <v>140</v>
      </c>
      <c r="Q6" s="0" t="s">
        <v>7</v>
      </c>
      <c r="R6" s="0" t="n">
        <v>220</v>
      </c>
      <c r="T6" s="0" t="s">
        <v>13</v>
      </c>
      <c r="U6" s="0" t="n">
        <f aca="false">SUMIF(M$1:M$25,T6,N$1:N$25)+SUMIF(O$1:O$25,T6,P$1:P$25)+SUMIF(Q$1:Q$25,T6,R$1:R$25)</f>
        <v>630</v>
      </c>
      <c r="V6" s="0" t="n">
        <f aca="false">U6/8</f>
        <v>78.75</v>
      </c>
    </row>
    <row r="7" customFormat="false" ht="12.75" hidden="false" customHeight="false" outlineLevel="0" collapsed="false">
      <c r="A7" s="0" t="s">
        <v>13</v>
      </c>
      <c r="B7" s="4" t="n">
        <v>1</v>
      </c>
      <c r="C7" s="4" t="n">
        <v>1</v>
      </c>
      <c r="D7" s="4" t="n">
        <v>1</v>
      </c>
      <c r="E7" s="4" t="n">
        <v>1</v>
      </c>
      <c r="F7" s="4" t="n">
        <v>2</v>
      </c>
      <c r="G7" s="4" t="n">
        <v>1</v>
      </c>
      <c r="H7" s="4" t="n">
        <v>0</v>
      </c>
      <c r="I7" s="4" t="n">
        <v>0</v>
      </c>
      <c r="J7" s="0" t="n">
        <f aca="false">SUM(B7:I7)</f>
        <v>7</v>
      </c>
      <c r="M7" s="0" t="s">
        <v>9</v>
      </c>
      <c r="N7" s="0" t="n">
        <v>160</v>
      </c>
      <c r="O7" s="0" t="s">
        <v>10</v>
      </c>
      <c r="P7" s="0" t="n">
        <v>-40</v>
      </c>
      <c r="Q7" s="0" t="s">
        <v>8</v>
      </c>
      <c r="R7" s="0" t="n">
        <v>260</v>
      </c>
      <c r="T7" s="0" t="s">
        <v>15</v>
      </c>
      <c r="U7" s="0" t="n">
        <f aca="false">SUMIF(M$1:M$25,T7,N$1:N$25)+SUMIF(O$1:O$25,T7,P$1:P$25)+SUMIF(Q$1:Q$25,T7,R$1:R$25)</f>
        <v>690</v>
      </c>
      <c r="V7" s="0" t="n">
        <f aca="false">U7/8</f>
        <v>86.25</v>
      </c>
    </row>
    <row r="8" customFormat="false" ht="12.75" hidden="false" customHeight="false" outlineLevel="0" collapsed="false">
      <c r="A8" s="0" t="s">
        <v>15</v>
      </c>
      <c r="B8" s="4" t="n">
        <v>1</v>
      </c>
      <c r="C8" s="4" t="n">
        <v>0</v>
      </c>
      <c r="D8" s="4" t="n">
        <v>0</v>
      </c>
      <c r="E8" s="4" t="n">
        <v>1.5</v>
      </c>
      <c r="F8" s="4" t="n">
        <v>0</v>
      </c>
      <c r="G8" s="4" t="n">
        <v>0</v>
      </c>
      <c r="H8" s="4" t="n">
        <v>2</v>
      </c>
      <c r="I8" s="4" t="n">
        <v>2</v>
      </c>
      <c r="J8" s="0" t="n">
        <f aca="false">SUM(B8:I8)</f>
        <v>6.5</v>
      </c>
      <c r="M8" s="0" t="s">
        <v>23</v>
      </c>
      <c r="N8" s="0" t="n">
        <v>150</v>
      </c>
      <c r="O8" s="0" t="s">
        <v>17</v>
      </c>
      <c r="P8" s="0" t="n">
        <v>290</v>
      </c>
      <c r="Q8" s="0" t="s">
        <v>11</v>
      </c>
      <c r="R8" s="0" t="n">
        <v>40</v>
      </c>
      <c r="T8" s="0" t="s">
        <v>23</v>
      </c>
      <c r="U8" s="0" t="n">
        <f aca="false">SUMIF(M$1:M$25,T8,N$1:N$25)+SUMIF(O$1:O$25,T8,P$1:P$25)+SUMIF(Q$1:Q$25,T8,R$1:R$25)</f>
        <v>770</v>
      </c>
      <c r="V8" s="0" t="n">
        <f aca="false">U8/8</f>
        <v>96.25</v>
      </c>
    </row>
    <row r="9" customFormat="false" ht="12.75" hidden="false" customHeight="false" outlineLevel="0" collapsed="false">
      <c r="A9" s="0" t="s">
        <v>23</v>
      </c>
      <c r="B9" s="4" t="n">
        <v>0</v>
      </c>
      <c r="C9" s="4" t="n">
        <v>1</v>
      </c>
      <c r="D9" s="4" t="n">
        <v>1</v>
      </c>
      <c r="E9" s="4" t="n">
        <v>0</v>
      </c>
      <c r="F9" s="4" t="n">
        <v>1</v>
      </c>
      <c r="G9" s="4" t="n">
        <v>1</v>
      </c>
      <c r="H9" s="4" t="n">
        <v>1</v>
      </c>
      <c r="I9" s="4" t="n">
        <v>1</v>
      </c>
      <c r="J9" s="0" t="n">
        <f aca="false">SUM(B9:I9)</f>
        <v>6</v>
      </c>
      <c r="M9" s="0" t="s">
        <v>7</v>
      </c>
      <c r="N9" s="0" t="n">
        <v>190</v>
      </c>
      <c r="O9" s="0" t="s">
        <v>15</v>
      </c>
      <c r="P9" s="0" t="n">
        <v>-40</v>
      </c>
      <c r="Q9" s="0" t="s">
        <v>13</v>
      </c>
      <c r="R9" s="0" t="n">
        <v>40</v>
      </c>
      <c r="T9" s="0" t="s">
        <v>11</v>
      </c>
      <c r="U9" s="0" t="n">
        <f aca="false">SUMIF(M$1:M$25,T9,N$1:N$25)+SUMIF(O$1:O$25,T9,P$1:P$25)+SUMIF(Q$1:Q$25,T9,R$1:R$25)</f>
        <v>490</v>
      </c>
      <c r="V9" s="0" t="n">
        <f aca="false">U9/8</f>
        <v>61.25</v>
      </c>
    </row>
    <row r="10" customFormat="false" ht="12.75" hidden="false" customHeight="false" outlineLevel="0" collapsed="false">
      <c r="A10" s="0" t="s">
        <v>11</v>
      </c>
      <c r="B10" s="4" t="n">
        <v>0</v>
      </c>
      <c r="C10" s="4" t="n">
        <v>0</v>
      </c>
      <c r="D10" s="4" t="n">
        <v>0</v>
      </c>
      <c r="E10" s="4" t="n">
        <v>1.5</v>
      </c>
      <c r="F10" s="4" t="n">
        <v>0</v>
      </c>
      <c r="G10" s="4" t="n">
        <v>0</v>
      </c>
      <c r="H10" s="4" t="n">
        <v>1</v>
      </c>
      <c r="I10" s="4" t="n">
        <v>0</v>
      </c>
      <c r="J10" s="0" t="n">
        <f aca="false">SUM(B10:I10)</f>
        <v>2.5</v>
      </c>
      <c r="M10" s="0" t="s">
        <v>7</v>
      </c>
      <c r="N10" s="0" t="n">
        <v>190</v>
      </c>
      <c r="O10" s="0" t="s">
        <v>17</v>
      </c>
      <c r="P10" s="0" t="n">
        <v>220</v>
      </c>
      <c r="Q10" s="0" t="s">
        <v>8</v>
      </c>
      <c r="R10" s="0" t="n">
        <v>30</v>
      </c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M11" s="0" t="s">
        <v>23</v>
      </c>
      <c r="N11" s="0" t="n">
        <v>100</v>
      </c>
      <c r="O11" s="0" t="s">
        <v>10</v>
      </c>
      <c r="P11" s="0" t="n">
        <v>110</v>
      </c>
      <c r="Q11" s="0" t="s">
        <v>13</v>
      </c>
      <c r="R11" s="0" t="n">
        <v>50</v>
      </c>
      <c r="T11" s="0" t="s">
        <v>18</v>
      </c>
    </row>
    <row r="12" customFormat="false" ht="12.75" hidden="false" customHeight="false" outlineLevel="0" collapsed="false">
      <c r="M12" s="0" t="s">
        <v>9</v>
      </c>
      <c r="N12" s="0" t="n">
        <v>40</v>
      </c>
      <c r="O12" s="0" t="s">
        <v>15</v>
      </c>
      <c r="P12" s="0" t="n">
        <v>140</v>
      </c>
      <c r="Q12" s="0" t="s">
        <v>11</v>
      </c>
      <c r="R12" s="0" t="n">
        <v>140</v>
      </c>
    </row>
    <row r="13" customFormat="false" ht="12.75" hidden="false" customHeight="true" outlineLevel="0" collapsed="false">
      <c r="A13" s="5" t="s">
        <v>24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M14" s="0" t="s">
        <v>17</v>
      </c>
      <c r="N14" s="0" t="n">
        <v>310</v>
      </c>
      <c r="O14" s="0" t="s">
        <v>11</v>
      </c>
      <c r="P14" s="0" t="n">
        <v>50</v>
      </c>
      <c r="Q14" s="0" t="s">
        <v>8</v>
      </c>
      <c r="R14" s="0" t="n">
        <v>320</v>
      </c>
      <c r="T14" s="0" t="s">
        <v>8</v>
      </c>
      <c r="U14" s="0" t="n">
        <f aca="false">SUMIF(M$1:M$25,T14,P$1:P$25)+SUMIF(M$1:M$25,T14,R$1:R$25)+SUMIF(O$1:O$25,T14,N$1:N$25)+SUMIF(O$1:O$25,T14,R$1:R$25)+SUMIF(Q$1:Q$25,T14,N$1:N$25)+SUMIF(Q$1:Q$25,T14,P$1:P$25)</f>
        <v>1810</v>
      </c>
      <c r="V14" s="0" t="n">
        <f aca="false">ROUND(U1/U14,2)</f>
        <v>1.09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M15" s="0" t="s">
        <v>10</v>
      </c>
      <c r="N15" s="0" t="n">
        <v>200</v>
      </c>
      <c r="O15" s="0" t="s">
        <v>15</v>
      </c>
      <c r="P15" s="0" t="n">
        <v>60</v>
      </c>
      <c r="Q15" s="0" t="s">
        <v>7</v>
      </c>
      <c r="R15" s="0" t="n">
        <v>140</v>
      </c>
      <c r="T15" s="0" t="s">
        <v>17</v>
      </c>
      <c r="U15" s="0" t="n">
        <f aca="false">SUMIF(M$1:M$25,T15,P$1:P$25)+SUMIF(M$1:M$25,T15,R$1:R$25)+SUMIF(O$1:O$25,T15,N$1:N$25)+SUMIF(O$1:O$25,T15,R$1:R$25)+SUMIF(Q$1:Q$25,T15,N$1:N$25)+SUMIF(Q$1:Q$25,T15,P$1:P$25)</f>
        <v>1860</v>
      </c>
      <c r="V15" s="0" t="n">
        <f aca="false">ROUND(U2/U15,2)</f>
        <v>0.73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M16" s="0" t="s">
        <v>13</v>
      </c>
      <c r="N16" s="0" t="n">
        <v>150</v>
      </c>
      <c r="O16" s="0" t="s">
        <v>9</v>
      </c>
      <c r="P16" s="0" t="n">
        <v>-20</v>
      </c>
      <c r="Q16" s="0" t="s">
        <v>23</v>
      </c>
      <c r="R16" s="0" t="n">
        <v>50</v>
      </c>
      <c r="T16" s="0" t="s">
        <v>7</v>
      </c>
      <c r="U16" s="0" t="n">
        <f aca="false">SUMIF(M$1:M$25,T16,P$1:P$25)+SUMIF(M$1:M$25,T16,R$1:R$25)+SUMIF(O$1:O$25,T16,N$1:N$25)+SUMIF(O$1:O$25,T16,R$1:R$25)+SUMIF(Q$1:Q$25,T16,N$1:N$25)+SUMIF(Q$1:Q$25,T16,P$1:P$25)</f>
        <v>1530</v>
      </c>
      <c r="V16" s="0" t="n">
        <f aca="false">ROUND(U3/U16,2)</f>
        <v>0.9</v>
      </c>
    </row>
    <row r="17" customFormat="false" ht="12.75" hidden="false" customHeight="false" outlineLevel="0" collapsed="false">
      <c r="M17" s="0" t="s">
        <v>8</v>
      </c>
      <c r="N17" s="0" t="n">
        <v>300</v>
      </c>
      <c r="O17" s="0" t="s">
        <v>15</v>
      </c>
      <c r="P17" s="0" t="n">
        <v>80</v>
      </c>
      <c r="Q17" s="0" t="s">
        <v>23</v>
      </c>
      <c r="R17" s="0" t="n">
        <v>140</v>
      </c>
      <c r="T17" s="0" t="s">
        <v>10</v>
      </c>
      <c r="U17" s="0" t="n">
        <f aca="false">SUMIF(M$1:M$25,T17,P$1:P$25)+SUMIF(M$1:M$25,T17,R$1:R$25)+SUMIF(O$1:O$25,T17,N$1:N$25)+SUMIF(O$1:O$25,T17,R$1:R$25)+SUMIF(Q$1:Q$25,T17,N$1:N$25)+SUMIF(Q$1:Q$25,T17,P$1:P$25)</f>
        <v>2070</v>
      </c>
      <c r="V17" s="0" t="n">
        <f aca="false">ROUND(U4/U17,2)</f>
        <v>0.47</v>
      </c>
    </row>
    <row r="18" customFormat="false" ht="12.75" hidden="false" customHeight="false" outlineLevel="0" collapsed="false">
      <c r="M18" s="0" t="s">
        <v>11</v>
      </c>
      <c r="N18" s="0" t="n">
        <v>0</v>
      </c>
      <c r="O18" s="0" t="s">
        <v>7</v>
      </c>
      <c r="P18" s="0" t="n">
        <v>300</v>
      </c>
      <c r="Q18" s="0" t="s">
        <v>13</v>
      </c>
      <c r="R18" s="0" t="n">
        <v>60</v>
      </c>
      <c r="T18" s="0" t="s">
        <v>9</v>
      </c>
      <c r="U18" s="0" t="n">
        <f aca="false">SUMIF(M$1:M$25,T18,P$1:P$25)+SUMIF(M$1:M$25,T18,R$1:R$25)+SUMIF(O$1:O$25,T18,N$1:N$25)+SUMIF(O$1:O$25,T18,R$1:R$25)+SUMIF(Q$1:Q$25,T18,N$1:N$25)+SUMIF(Q$1:Q$25,T18,P$1:P$25)</f>
        <v>1680</v>
      </c>
      <c r="V18" s="0" t="n">
        <f aca="false">ROUND(U5/U18,2)</f>
        <v>0.5</v>
      </c>
    </row>
    <row r="19" customFormat="false" ht="12.75" hidden="false" customHeight="false" outlineLevel="0" collapsed="false">
      <c r="M19" s="0" t="s">
        <v>17</v>
      </c>
      <c r="N19" s="0" t="n">
        <v>120</v>
      </c>
      <c r="O19" s="0" t="s">
        <v>10</v>
      </c>
      <c r="P19" s="0" t="n">
        <v>100</v>
      </c>
      <c r="Q19" s="0" t="s">
        <v>9</v>
      </c>
      <c r="R19" s="0" t="n">
        <v>130</v>
      </c>
      <c r="T19" s="0" t="s">
        <v>13</v>
      </c>
      <c r="U19" s="0" t="n">
        <f aca="false">SUMIF(M$1:M$25,T19,P$1:P$25)+SUMIF(M$1:M$25,T19,R$1:R$25)+SUMIF(O$1:O$25,T19,N$1:N$25)+SUMIF(O$1:O$25,T19,R$1:R$25)+SUMIF(Q$1:Q$25,T19,N$1:N$25)+SUMIF(Q$1:Q$25,T19,P$1:P$25)</f>
        <v>2130</v>
      </c>
      <c r="V19" s="0" t="n">
        <f aca="false">ROUND(U6/U19,2)</f>
        <v>0.3</v>
      </c>
    </row>
    <row r="20" customFormat="false" ht="12.75" hidden="false" customHeight="false" outlineLevel="0" collapsed="false">
      <c r="M20" s="0" t="s">
        <v>8</v>
      </c>
      <c r="N20" s="0" t="n">
        <v>450</v>
      </c>
      <c r="O20" s="0" t="s">
        <v>10</v>
      </c>
      <c r="P20" s="0" t="n">
        <v>190</v>
      </c>
      <c r="Q20" s="0" t="s">
        <v>13</v>
      </c>
      <c r="R20" s="0" t="n">
        <v>-10</v>
      </c>
      <c r="T20" s="0" t="s">
        <v>15</v>
      </c>
      <c r="U20" s="0" t="n">
        <f aca="false">SUMIF(M$1:M$25,T20,P$1:P$25)+SUMIF(M$1:M$25,T20,R$1:R$25)+SUMIF(O$1:O$25,T20,N$1:N$25)+SUMIF(O$1:O$25,T20,R$1:R$25)+SUMIF(Q$1:Q$25,T20,N$1:N$25)+SUMIF(Q$1:Q$25,T20,P$1:P$25)</f>
        <v>1940</v>
      </c>
      <c r="V20" s="0" t="n">
        <f aca="false">ROUND(U7/U20,2)</f>
        <v>0.36</v>
      </c>
    </row>
    <row r="21" customFormat="false" ht="12.75" hidden="false" customHeight="false" outlineLevel="0" collapsed="false">
      <c r="M21" s="0" t="s">
        <v>11</v>
      </c>
      <c r="N21" s="0" t="n">
        <v>30</v>
      </c>
      <c r="O21" s="0" t="s">
        <v>15</v>
      </c>
      <c r="P21" s="0" t="n">
        <v>210</v>
      </c>
      <c r="Q21" s="0" t="s">
        <v>9</v>
      </c>
      <c r="R21" s="0" t="n">
        <v>10</v>
      </c>
      <c r="T21" s="0" t="s">
        <v>23</v>
      </c>
      <c r="U21" s="0" t="n">
        <f aca="false">SUMIF(M$1:M$25,T21,P$1:P$25)+SUMIF(M$1:M$25,T21,R$1:R$25)+SUMIF(O$1:O$25,T21,N$1:N$25)+SUMIF(O$1:O$25,T21,R$1:R$25)+SUMIF(Q$1:Q$25,T21,N$1:N$25)+SUMIF(Q$1:Q$25,T21,P$1:P$25)</f>
        <v>2280</v>
      </c>
      <c r="V21" s="0" t="n">
        <f aca="false">ROUND(U8/U21,2)</f>
        <v>0.34</v>
      </c>
    </row>
    <row r="22" customFormat="false" ht="12.75" hidden="false" customHeight="false" outlineLevel="0" collapsed="false">
      <c r="M22" s="0" t="s">
        <v>17</v>
      </c>
      <c r="N22" s="0" t="n">
        <v>210</v>
      </c>
      <c r="O22" s="0" t="s">
        <v>7</v>
      </c>
      <c r="P22" s="0" t="n">
        <v>80</v>
      </c>
      <c r="Q22" s="0" t="s">
        <v>23</v>
      </c>
      <c r="R22" s="0" t="n">
        <v>90</v>
      </c>
      <c r="T22" s="0" t="s">
        <v>11</v>
      </c>
      <c r="U22" s="0" t="n">
        <f aca="false">SUMIF(M$1:M$25,T22,P$1:P$25)+SUMIF(M$1:M$25,T22,R$1:R$25)+SUMIF(O$1:O$25,T22,N$1:N$25)+SUMIF(O$1:O$25,T22,R$1:R$25)+SUMIF(Q$1:Q$25,T22,N$1:N$25)+SUMIF(Q$1:Q$25,T22,P$1:P$25)</f>
        <v>2880</v>
      </c>
      <c r="V22" s="0" t="n">
        <f aca="false">ROUND(U9/U22,2)</f>
        <v>0.17</v>
      </c>
    </row>
    <row r="23" customFormat="false" ht="12.75" hidden="false" customHeight="false" outlineLevel="0" collapsed="false">
      <c r="M23" s="0" t="s">
        <v>11</v>
      </c>
      <c r="N23" s="0" t="n">
        <v>80</v>
      </c>
      <c r="O23" s="0" t="s">
        <v>10</v>
      </c>
      <c r="P23" s="0" t="n">
        <v>240</v>
      </c>
      <c r="Q23" s="0" t="s">
        <v>23</v>
      </c>
      <c r="R23" s="0" t="n">
        <v>90</v>
      </c>
    </row>
    <row r="24" customFormat="false" ht="12.75" hidden="false" customHeight="false" outlineLevel="0" collapsed="false">
      <c r="M24" s="0" t="s">
        <v>17</v>
      </c>
      <c r="N24" s="0" t="n">
        <v>140</v>
      </c>
      <c r="O24" s="0" t="s">
        <v>15</v>
      </c>
      <c r="P24" s="0" t="n">
        <v>150</v>
      </c>
      <c r="Q24" s="0" t="s">
        <v>13</v>
      </c>
      <c r="R24" s="0" t="n">
        <v>70</v>
      </c>
    </row>
    <row r="25" customFormat="false" ht="12.75" hidden="false" customHeight="false" outlineLevel="0" collapsed="false">
      <c r="M25" s="0" t="s">
        <v>8</v>
      </c>
      <c r="N25" s="0" t="n">
        <v>70</v>
      </c>
      <c r="O25" s="0" t="s">
        <v>7</v>
      </c>
      <c r="P25" s="0" t="n">
        <v>80</v>
      </c>
      <c r="Q25" s="0" t="s">
        <v>9</v>
      </c>
      <c r="R25" s="0" t="n">
        <v>140</v>
      </c>
    </row>
  </sheetData>
  <mergeCells count="1">
    <mergeCell ref="A13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2" style="0" width="1.99"/>
    <col collapsed="false" customWidth="true" hidden="false" outlineLevel="0" max="5" min="5" style="0" width="2.7"/>
    <col collapsed="false" customWidth="true" hidden="false" outlineLevel="0" max="9" min="6" style="0" width="1.99"/>
    <col collapsed="false" customWidth="true" hidden="false" outlineLevel="0" max="10" min="10" style="0" width="5.71"/>
    <col collapsed="false" customWidth="true" hidden="false" outlineLevel="0" max="14" min="14" style="0" width="10.41"/>
    <col collapsed="false" customWidth="true" hidden="false" outlineLevel="0" max="16" min="16" style="0" width="10.41"/>
    <col collapsed="false" customWidth="true" hidden="false" outlineLevel="0" max="18" min="18" style="0" width="10.85"/>
    <col collapsed="false" customWidth="true" hidden="false" outlineLevel="0" max="21" min="21" style="0" width="11.28"/>
  </cols>
  <sheetData>
    <row r="1" customFormat="false" ht="12.75" hidden="false" customHeight="false" outlineLevel="0" collapsed="false">
      <c r="A1" s="3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0" t="s">
        <v>16</v>
      </c>
      <c r="N1" s="0" t="s">
        <v>7</v>
      </c>
      <c r="O1" s="0" t="n">
        <v>330</v>
      </c>
      <c r="P1" s="0" t="s">
        <v>25</v>
      </c>
      <c r="Q1" s="0" t="n">
        <v>-10</v>
      </c>
      <c r="R1" s="0" t="s">
        <v>9</v>
      </c>
      <c r="S1" s="0" t="n">
        <v>220</v>
      </c>
      <c r="U1" s="0" t="s">
        <v>8</v>
      </c>
      <c r="V1" s="0" t="n">
        <f aca="false">SUMIF(N$1:N$25,U1,O$1:O$25)+SUMIF(P$1:P$25,U1,Q$1:Q$25)+SUMIF(R$1:R$25,U1,S$1:S$25)</f>
        <v>1770</v>
      </c>
      <c r="W1" s="0" t="n">
        <f aca="false">V1/8</f>
        <v>221.25</v>
      </c>
    </row>
    <row r="2" customFormat="false" ht="12.75" hidden="false" customHeight="false" outlineLevel="0" collapsed="false">
      <c r="A2" s="0" t="s">
        <v>8</v>
      </c>
      <c r="B2" s="4" t="n">
        <v>1</v>
      </c>
      <c r="C2" s="4" t="n">
        <v>2</v>
      </c>
      <c r="D2" s="4" t="n">
        <v>2</v>
      </c>
      <c r="E2" s="4" t="n">
        <v>2</v>
      </c>
      <c r="F2" s="4" t="n">
        <v>2</v>
      </c>
      <c r="G2" s="4" t="n">
        <v>2</v>
      </c>
      <c r="H2" s="4" t="n">
        <v>2</v>
      </c>
      <c r="I2" s="4" t="n">
        <v>2</v>
      </c>
      <c r="J2" s="0" t="n">
        <f aca="false">SUM(B2:I2)</f>
        <v>15</v>
      </c>
      <c r="N2" s="0" t="s">
        <v>10</v>
      </c>
      <c r="O2" s="0" t="n">
        <v>230</v>
      </c>
      <c r="P2" s="0" t="s">
        <v>8</v>
      </c>
      <c r="Q2" s="0" t="n">
        <v>130</v>
      </c>
      <c r="R2" s="0" t="s">
        <v>23</v>
      </c>
      <c r="S2" s="0" t="n">
        <v>-30</v>
      </c>
      <c r="U2" s="0" t="s">
        <v>7</v>
      </c>
      <c r="V2" s="0" t="n">
        <f aca="false">SUMIF(N$1:N$25,U2,O$1:O$25)+SUMIF(P$1:P$25,U2,Q$1:Q$25)+SUMIF(R$1:R$25,U2,S$1:S$25)</f>
        <v>2100</v>
      </c>
      <c r="W2" s="0" t="n">
        <f aca="false">V2/8</f>
        <v>262.5</v>
      </c>
    </row>
    <row r="3" customFormat="false" ht="12.75" hidden="false" customHeight="false" outlineLevel="0" collapsed="false">
      <c r="A3" s="0" t="s">
        <v>7</v>
      </c>
      <c r="B3" s="4" t="n">
        <v>2</v>
      </c>
      <c r="C3" s="4" t="n">
        <v>2</v>
      </c>
      <c r="D3" s="4" t="n">
        <v>2</v>
      </c>
      <c r="E3" s="4" t="n">
        <v>0</v>
      </c>
      <c r="F3" s="4" t="n">
        <v>1</v>
      </c>
      <c r="G3" s="4" t="n">
        <v>2</v>
      </c>
      <c r="H3" s="4" t="n">
        <v>2</v>
      </c>
      <c r="I3" s="4" t="n">
        <v>2</v>
      </c>
      <c r="J3" s="0" t="n">
        <f aca="false">SUM(B3:I3)</f>
        <v>13</v>
      </c>
      <c r="N3" s="0" t="s">
        <v>11</v>
      </c>
      <c r="O3" s="0" t="n">
        <v>160</v>
      </c>
      <c r="P3" s="0" t="s">
        <v>13</v>
      </c>
      <c r="Q3" s="0" t="n">
        <v>240</v>
      </c>
      <c r="R3" s="0" t="s">
        <v>17</v>
      </c>
      <c r="S3" s="0" t="n">
        <v>100</v>
      </c>
      <c r="U3" s="0" t="s">
        <v>11</v>
      </c>
      <c r="V3" s="0" t="n">
        <f aca="false">SUMIF(N$1:N$25,U3,O$1:O$25)+SUMIF(P$1:P$25,U3,Q$1:Q$25)+SUMIF(R$1:R$25,U3,S$1:S$25)</f>
        <v>1430</v>
      </c>
      <c r="W3" s="0" t="n">
        <f aca="false">V3/8</f>
        <v>178.75</v>
      </c>
    </row>
    <row r="4" customFormat="false" ht="12.75" hidden="false" customHeight="false" outlineLevel="0" collapsed="false">
      <c r="A4" s="0" t="s">
        <v>11</v>
      </c>
      <c r="B4" s="4" t="n">
        <v>1</v>
      </c>
      <c r="C4" s="4" t="n">
        <v>1</v>
      </c>
      <c r="D4" s="4" t="n">
        <v>0</v>
      </c>
      <c r="E4" s="4" t="n">
        <v>1</v>
      </c>
      <c r="F4" s="4" t="n">
        <v>2</v>
      </c>
      <c r="G4" s="4" t="n">
        <v>1</v>
      </c>
      <c r="H4" s="4" t="n">
        <v>1</v>
      </c>
      <c r="I4" s="4" t="n">
        <v>2</v>
      </c>
      <c r="J4" s="0" t="n">
        <f aca="false">SUM(B4:I4)</f>
        <v>9</v>
      </c>
      <c r="N4" s="0" t="s">
        <v>7</v>
      </c>
      <c r="O4" s="0" t="n">
        <v>270</v>
      </c>
      <c r="P4" s="0" t="s">
        <v>10</v>
      </c>
      <c r="Q4" s="0" t="n">
        <v>170</v>
      </c>
      <c r="R4" s="0" t="s">
        <v>11</v>
      </c>
      <c r="S4" s="0" t="n">
        <v>200</v>
      </c>
      <c r="U4" s="0" t="s">
        <v>10</v>
      </c>
      <c r="V4" s="0" t="n">
        <f aca="false">SUMIF(N$1:N$25,U4,O$1:O$25)+SUMIF(P$1:P$25,U4,Q$1:Q$25)+SUMIF(R$1:R$25,U4,S$1:S$25)</f>
        <v>1480</v>
      </c>
      <c r="W4" s="0" t="n">
        <f aca="false">V4/8</f>
        <v>185</v>
      </c>
    </row>
    <row r="5" customFormat="false" ht="12.75" hidden="false" customHeight="false" outlineLevel="0" collapsed="false">
      <c r="A5" s="0" t="s">
        <v>10</v>
      </c>
      <c r="B5" s="4" t="n">
        <v>2</v>
      </c>
      <c r="C5" s="4" t="n">
        <v>0</v>
      </c>
      <c r="D5" s="4" t="n">
        <v>2</v>
      </c>
      <c r="E5" s="4" t="n">
        <v>0</v>
      </c>
      <c r="F5" s="4" t="n">
        <v>1</v>
      </c>
      <c r="G5" s="4" t="n">
        <v>1</v>
      </c>
      <c r="H5" s="4" t="n">
        <v>2</v>
      </c>
      <c r="I5" s="4" t="n">
        <v>1</v>
      </c>
      <c r="J5" s="0" t="n">
        <f aca="false">SUM(B5:I5)</f>
        <v>9</v>
      </c>
      <c r="N5" s="0" t="s">
        <v>25</v>
      </c>
      <c r="O5" s="0" t="n">
        <v>-40</v>
      </c>
      <c r="P5" s="0" t="s">
        <v>8</v>
      </c>
      <c r="Q5" s="0" t="n">
        <v>320</v>
      </c>
      <c r="R5" s="0" t="s">
        <v>13</v>
      </c>
      <c r="S5" s="0" t="n">
        <v>240</v>
      </c>
      <c r="U5" s="0" t="s">
        <v>9</v>
      </c>
      <c r="V5" s="0" t="n">
        <f aca="false">SUMIF(N$1:N$25,U5,O$1:O$25)+SUMIF(P$1:P$25,U5,Q$1:Q$25)+SUMIF(R$1:R$25,U5,S$1:S$25)</f>
        <v>1190</v>
      </c>
      <c r="W5" s="0" t="n">
        <f aca="false">V5/8</f>
        <v>148.75</v>
      </c>
    </row>
    <row r="6" customFormat="false" ht="12.75" hidden="false" customHeight="false" outlineLevel="0" collapsed="false">
      <c r="A6" s="0" t="s">
        <v>9</v>
      </c>
      <c r="B6" s="4" t="n">
        <v>1</v>
      </c>
      <c r="C6" s="4" t="n">
        <v>2</v>
      </c>
      <c r="D6" s="4" t="n">
        <v>1</v>
      </c>
      <c r="E6" s="4" t="n">
        <v>2</v>
      </c>
      <c r="F6" s="4" t="n">
        <v>0</v>
      </c>
      <c r="G6" s="4" t="n">
        <v>1</v>
      </c>
      <c r="H6" s="4" t="n">
        <v>1</v>
      </c>
      <c r="I6" s="4" t="n">
        <v>1</v>
      </c>
      <c r="J6" s="0" t="n">
        <f aca="false">SUM(B6:I6)</f>
        <v>9</v>
      </c>
      <c r="N6" s="0" t="s">
        <v>9</v>
      </c>
      <c r="O6" s="0" t="n">
        <v>220</v>
      </c>
      <c r="P6" s="0" t="s">
        <v>23</v>
      </c>
      <c r="Q6" s="0" t="n">
        <v>-50</v>
      </c>
      <c r="R6" s="0" t="s">
        <v>17</v>
      </c>
      <c r="S6" s="0" t="n">
        <v>110</v>
      </c>
      <c r="U6" s="0" t="s">
        <v>13</v>
      </c>
      <c r="V6" s="0" t="n">
        <f aca="false">SUMIF(N$1:N$25,U6,O$1:O$25)+SUMIF(P$1:P$25,U6,Q$1:Q$25)+SUMIF(R$1:R$25,U6,S$1:S$25)</f>
        <v>1320</v>
      </c>
      <c r="W6" s="0" t="n">
        <f aca="false">V6/8</f>
        <v>165</v>
      </c>
    </row>
    <row r="7" customFormat="false" ht="12.75" hidden="false" customHeight="false" outlineLevel="0" collapsed="false">
      <c r="A7" s="0" t="s">
        <v>13</v>
      </c>
      <c r="B7" s="4" t="n">
        <v>2</v>
      </c>
      <c r="C7" s="4" t="n">
        <v>1</v>
      </c>
      <c r="D7" s="4" t="n">
        <v>1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1</v>
      </c>
      <c r="J7" s="0" t="n">
        <f aca="false">SUM(B7:I7)</f>
        <v>7</v>
      </c>
      <c r="N7" s="0" t="s">
        <v>9</v>
      </c>
      <c r="O7" s="0" t="n">
        <v>180</v>
      </c>
      <c r="P7" s="0" t="s">
        <v>8</v>
      </c>
      <c r="Q7" s="0" t="n">
        <v>210</v>
      </c>
      <c r="R7" s="0" t="s">
        <v>11</v>
      </c>
      <c r="S7" s="0" t="n">
        <v>10</v>
      </c>
      <c r="U7" s="0" t="s">
        <v>17</v>
      </c>
      <c r="V7" s="0" t="n">
        <f aca="false">SUMIF(N$1:N$25,U7,O$1:O$25)+SUMIF(P$1:P$25,U7,Q$1:Q$25)+SUMIF(R$1:R$25,U7,S$1:S$25)</f>
        <v>580</v>
      </c>
      <c r="W7" s="0" t="n">
        <f aca="false">V7/8</f>
        <v>72.5</v>
      </c>
    </row>
    <row r="8" customFormat="false" ht="12.75" hidden="false" customHeight="false" outlineLevel="0" collapsed="false">
      <c r="A8" s="0" t="s">
        <v>17</v>
      </c>
      <c r="B8" s="4" t="n">
        <v>0</v>
      </c>
      <c r="C8" s="4" t="n">
        <v>1</v>
      </c>
      <c r="D8" s="4" t="n">
        <v>0</v>
      </c>
      <c r="E8" s="4" t="n">
        <v>1</v>
      </c>
      <c r="F8" s="4" t="n">
        <v>2</v>
      </c>
      <c r="G8" s="4" t="n">
        <v>2</v>
      </c>
      <c r="H8" s="4" t="n">
        <v>0</v>
      </c>
      <c r="I8" s="4" t="n">
        <v>0</v>
      </c>
      <c r="J8" s="0" t="n">
        <f aca="false">SUM(B8:I8)</f>
        <v>6</v>
      </c>
      <c r="N8" s="0" t="s">
        <v>7</v>
      </c>
      <c r="O8" s="0" t="n">
        <v>490</v>
      </c>
      <c r="P8" s="0" t="s">
        <v>23</v>
      </c>
      <c r="Q8" s="0" t="n">
        <v>80</v>
      </c>
      <c r="R8" s="0" t="s">
        <v>13</v>
      </c>
      <c r="S8" s="0" t="n">
        <v>170</v>
      </c>
      <c r="U8" s="0" t="s">
        <v>23</v>
      </c>
      <c r="V8" s="0" t="n">
        <f aca="false">SUMIF(N$1:N$25,U8,O$1:O$25)+SUMIF(P$1:P$25,U8,Q$1:Q$25)+SUMIF(R$1:R$25,U8,S$1:S$25)</f>
        <v>500</v>
      </c>
      <c r="W8" s="0" t="n">
        <f aca="false">V8/8</f>
        <v>62.5</v>
      </c>
    </row>
    <row r="9" customFormat="false" ht="12.75" hidden="false" customHeight="false" outlineLevel="0" collapsed="false">
      <c r="A9" s="0" t="s">
        <v>23</v>
      </c>
      <c r="B9" s="4" t="n">
        <v>0</v>
      </c>
      <c r="C9" s="4" t="n">
        <v>0</v>
      </c>
      <c r="D9" s="4" t="n">
        <v>0</v>
      </c>
      <c r="E9" s="4" t="n">
        <v>2</v>
      </c>
      <c r="F9" s="4" t="n">
        <v>0</v>
      </c>
      <c r="G9" s="4" t="n">
        <v>0</v>
      </c>
      <c r="H9" s="4" t="n">
        <v>1</v>
      </c>
      <c r="I9" s="4" t="n">
        <v>0</v>
      </c>
      <c r="J9" s="0" t="n">
        <f aca="false">SUM(B9:I9)</f>
        <v>3</v>
      </c>
      <c r="N9" s="0" t="s">
        <v>25</v>
      </c>
      <c r="O9" s="0" t="n">
        <v>80</v>
      </c>
      <c r="P9" s="0" t="s">
        <v>10</v>
      </c>
      <c r="Q9" s="0" t="n">
        <v>120</v>
      </c>
      <c r="R9" s="0" t="s">
        <v>17</v>
      </c>
      <c r="S9" s="0" t="n">
        <v>-140</v>
      </c>
      <c r="U9" s="0" t="s">
        <v>25</v>
      </c>
      <c r="V9" s="0" t="n">
        <f aca="false">SUMIF(N$1:N$25,U9,O$1:O$25)+SUMIF(P$1:P$25,U9,Q$1:Q$25)+SUMIF(R$1:R$25,U9,S$1:S$25)</f>
        <v>150</v>
      </c>
      <c r="W9" s="0" t="n">
        <f aca="false">V9/8</f>
        <v>18.75</v>
      </c>
    </row>
    <row r="10" customFormat="false" ht="12.75" hidden="false" customHeight="false" outlineLevel="0" collapsed="false">
      <c r="A10" s="0" t="s">
        <v>25</v>
      </c>
      <c r="B10" s="4" t="n">
        <v>0</v>
      </c>
      <c r="C10" s="4" t="n">
        <v>0</v>
      </c>
      <c r="D10" s="4" t="n">
        <v>1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0" t="n">
        <f aca="false">SUM(B10:I10)</f>
        <v>1</v>
      </c>
      <c r="N10" s="0" t="s">
        <v>7</v>
      </c>
      <c r="O10" s="0" t="n">
        <v>40</v>
      </c>
      <c r="P10" s="0" t="s">
        <v>8</v>
      </c>
      <c r="Q10" s="0" t="n">
        <v>130</v>
      </c>
      <c r="R10" s="0" t="s">
        <v>17</v>
      </c>
      <c r="S10" s="0" t="n">
        <v>60</v>
      </c>
    </row>
    <row r="11" customFormat="false" ht="12.75" hidden="false" customHeight="false" outlineLevel="0" collapsed="false">
      <c r="N11" s="0" t="s">
        <v>25</v>
      </c>
      <c r="O11" s="0" t="n">
        <v>-20</v>
      </c>
      <c r="P11" s="0" t="s">
        <v>23</v>
      </c>
      <c r="Q11" s="0" t="n">
        <v>150</v>
      </c>
      <c r="R11" s="0" t="s">
        <v>11</v>
      </c>
      <c r="S11" s="0" t="n">
        <v>130</v>
      </c>
      <c r="U11" s="0" t="s">
        <v>18</v>
      </c>
    </row>
    <row r="12" customFormat="false" ht="12.75" hidden="false" customHeight="false" outlineLevel="0" collapsed="false">
      <c r="A12" s="0" t="s">
        <v>26</v>
      </c>
      <c r="N12" s="0" t="s">
        <v>9</v>
      </c>
      <c r="O12" s="0" t="n">
        <v>200</v>
      </c>
      <c r="P12" s="0" t="s">
        <v>10</v>
      </c>
      <c r="Q12" s="0" t="n">
        <v>150</v>
      </c>
      <c r="R12" s="0" t="s">
        <v>13</v>
      </c>
      <c r="S12" s="0" t="n">
        <v>160</v>
      </c>
    </row>
    <row r="13" customFormat="false" ht="12.75" hidden="false" customHeight="false" outlineLevel="0" collapsed="false">
      <c r="A13" s="0" t="s">
        <v>27</v>
      </c>
    </row>
    <row r="14" customFormat="false" ht="12.75" hidden="false" customHeight="false" outlineLevel="0" collapsed="false">
      <c r="N14" s="0" t="s">
        <v>11</v>
      </c>
      <c r="O14" s="0" t="n">
        <v>260</v>
      </c>
      <c r="P14" s="0" t="s">
        <v>9</v>
      </c>
      <c r="Q14" s="0" t="n">
        <v>30</v>
      </c>
      <c r="R14" s="0" t="s">
        <v>10</v>
      </c>
      <c r="S14" s="0" t="n">
        <v>230</v>
      </c>
      <c r="U14" s="0" t="s">
        <v>8</v>
      </c>
      <c r="V14" s="0" t="n">
        <f aca="false">SUMIF(N$1:N$25,U14,Q$1:Q$25)+SUMIF(N$1:N$25,U14,S$1:S$25)+SUMIF(P$1:P$25,U14,O$1:O$25)+SUMIF(P$1:P$25,U14,S$1:S$25)+SUMIF(R$1:R$25,U14,O$1:O$25)+SUMIF(R$1:R$25,U14,Q$1:Q$25)</f>
        <v>1400</v>
      </c>
      <c r="W14" s="0" t="n">
        <f aca="false">ROUND(V1/V14,2)</f>
        <v>1.26</v>
      </c>
    </row>
    <row r="15" customFormat="false" ht="12.75" hidden="false" customHeight="false" outlineLevel="0" collapsed="false">
      <c r="N15" s="0" t="s">
        <v>7</v>
      </c>
      <c r="O15" s="0" t="n">
        <v>220</v>
      </c>
      <c r="P15" s="0" t="s">
        <v>25</v>
      </c>
      <c r="Q15" s="0" t="n">
        <v>20</v>
      </c>
      <c r="R15" s="0" t="s">
        <v>8</v>
      </c>
      <c r="S15" s="0" t="n">
        <v>260</v>
      </c>
      <c r="U15" s="0" t="s">
        <v>7</v>
      </c>
      <c r="V15" s="0" t="n">
        <f aca="false">SUMIF(N$1:N$25,U15,Q$1:Q$25)+SUMIF(N$1:N$25,U15,S$1:S$25)+SUMIF(P$1:P$25,U15,O$1:O$25)+SUMIF(P$1:P$25,U15,S$1:S$25)+SUMIF(R$1:R$25,U15,O$1:O$25)+SUMIF(R$1:R$25,U15,Q$1:Q$25)</f>
        <v>1900</v>
      </c>
      <c r="W15" s="0" t="n">
        <f aca="false">ROUND(V2/V15,2)</f>
        <v>1.11</v>
      </c>
    </row>
    <row r="16" customFormat="false" ht="12.75" hidden="false" customHeight="false" outlineLevel="0" collapsed="false">
      <c r="N16" s="0" t="s">
        <v>23</v>
      </c>
      <c r="O16" s="0" t="n">
        <v>90</v>
      </c>
      <c r="P16" s="0" t="s">
        <v>17</v>
      </c>
      <c r="Q16" s="0" t="n">
        <v>200</v>
      </c>
      <c r="R16" s="0" t="s">
        <v>13</v>
      </c>
      <c r="S16" s="0" t="n">
        <v>170</v>
      </c>
      <c r="U16" s="0" t="s">
        <v>11</v>
      </c>
      <c r="V16" s="0" t="n">
        <f aca="false">SUMIF(N$1:N$25,U16,Q$1:Q$25)+SUMIF(N$1:N$25,U16,S$1:S$25)+SUMIF(P$1:P$25,U16,O$1:O$25)+SUMIF(P$1:P$25,U16,S$1:S$25)+SUMIF(R$1:R$25,U16,O$1:O$25)+SUMIF(R$1:R$25,U16,Q$1:Q$25)</f>
        <v>2590</v>
      </c>
      <c r="W16" s="0" t="n">
        <f aca="false">ROUND(V3/V16,2)</f>
        <v>0.55</v>
      </c>
    </row>
    <row r="17" customFormat="false" ht="12.75" hidden="false" customHeight="false" outlineLevel="0" collapsed="false">
      <c r="N17" s="0" t="s">
        <v>11</v>
      </c>
      <c r="O17" s="0" t="n">
        <v>180</v>
      </c>
      <c r="P17" s="0" t="s">
        <v>7</v>
      </c>
      <c r="Q17" s="0" t="n">
        <v>290</v>
      </c>
      <c r="R17" s="0" t="s">
        <v>23</v>
      </c>
      <c r="S17" s="0" t="n">
        <v>110</v>
      </c>
      <c r="U17" s="0" t="s">
        <v>10</v>
      </c>
      <c r="V17" s="0" t="n">
        <f aca="false">SUMIF(N$1:N$25,U17,Q$1:Q$25)+SUMIF(N$1:N$25,U17,S$1:S$25)+SUMIF(P$1:P$25,U17,O$1:O$25)+SUMIF(P$1:P$25,U17,S$1:S$25)+SUMIF(R$1:R$25,U17,O$1:O$25)+SUMIF(R$1:R$25,U17,Q$1:Q$25)</f>
        <v>1880</v>
      </c>
      <c r="W17" s="0" t="n">
        <f aca="false">ROUND(V4/V17,2)</f>
        <v>0.79</v>
      </c>
    </row>
    <row r="18" customFormat="false" ht="12.75" hidden="false" customHeight="false" outlineLevel="0" collapsed="false">
      <c r="N18" s="0" t="s">
        <v>9</v>
      </c>
      <c r="O18" s="0" t="n">
        <v>100</v>
      </c>
      <c r="P18" s="0" t="s">
        <v>25</v>
      </c>
      <c r="Q18" s="0" t="n">
        <v>30</v>
      </c>
      <c r="R18" s="0" t="s">
        <v>17</v>
      </c>
      <c r="S18" s="0" t="n">
        <v>230</v>
      </c>
      <c r="U18" s="0" t="s">
        <v>9</v>
      </c>
      <c r="V18" s="0" t="n">
        <f aca="false">SUMIF(N$1:N$25,U18,Q$1:Q$25)+SUMIF(N$1:N$25,U18,S$1:S$25)+SUMIF(P$1:P$25,U18,O$1:O$25)+SUMIF(P$1:P$25,U18,S$1:S$25)+SUMIF(R$1:R$25,U18,O$1:O$25)+SUMIF(R$1:R$25,U18,Q$1:Q$25)</f>
        <v>2090</v>
      </c>
      <c r="W18" s="0" t="n">
        <f aca="false">ROUND(V5/V18,2)</f>
        <v>0.57</v>
      </c>
    </row>
    <row r="19" customFormat="false" ht="12.75" hidden="false" customHeight="false" outlineLevel="0" collapsed="false">
      <c r="N19" s="0" t="s">
        <v>10</v>
      </c>
      <c r="O19" s="0" t="n">
        <v>170</v>
      </c>
      <c r="P19" s="0" t="s">
        <v>8</v>
      </c>
      <c r="Q19" s="0" t="n">
        <v>260</v>
      </c>
      <c r="R19" s="0" t="s">
        <v>13</v>
      </c>
      <c r="S19" s="0" t="n">
        <v>70</v>
      </c>
      <c r="U19" s="0" t="s">
        <v>13</v>
      </c>
      <c r="V19" s="0" t="n">
        <f aca="false">SUMIF(N$1:N$25,U19,Q$1:Q$25)+SUMIF(N$1:N$25,U19,S$1:S$25)+SUMIF(P$1:P$25,U19,O$1:O$25)+SUMIF(P$1:P$25,U19,S$1:S$25)+SUMIF(R$1:R$25,U19,O$1:O$25)+SUMIF(R$1:R$25,U19,Q$1:Q$25)</f>
        <v>3010</v>
      </c>
      <c r="W19" s="0" t="n">
        <f aca="false">ROUND(V6/V19,2)</f>
        <v>0.44</v>
      </c>
    </row>
    <row r="20" customFormat="false" ht="12.75" hidden="false" customHeight="false" outlineLevel="0" collapsed="false">
      <c r="N20" s="0" t="s">
        <v>10</v>
      </c>
      <c r="O20" s="0" t="n">
        <v>300</v>
      </c>
      <c r="P20" s="0" t="s">
        <v>25</v>
      </c>
      <c r="Q20" s="0" t="n">
        <v>60</v>
      </c>
      <c r="R20" s="0" t="s">
        <v>23</v>
      </c>
      <c r="S20" s="0" t="n">
        <v>160</v>
      </c>
      <c r="U20" s="0" t="s">
        <v>17</v>
      </c>
      <c r="V20" s="0" t="n">
        <f aca="false">SUMIF(N$1:N$25,U20,Q$1:Q$25)+SUMIF(N$1:N$25,U20,S$1:S$25)+SUMIF(P$1:P$25,U20,O$1:O$25)+SUMIF(P$1:P$25,U20,S$1:S$25)+SUMIF(R$1:R$25,U20,O$1:O$25)+SUMIF(R$1:R$25,U20,Q$1:Q$25)</f>
        <v>2100</v>
      </c>
      <c r="W20" s="0" t="n">
        <f aca="false">ROUND(V7/V20,2)</f>
        <v>0.28</v>
      </c>
    </row>
    <row r="21" customFormat="false" ht="12.75" hidden="false" customHeight="false" outlineLevel="0" collapsed="false">
      <c r="N21" s="0" t="s">
        <v>11</v>
      </c>
      <c r="O21" s="0" t="n">
        <v>150</v>
      </c>
      <c r="P21" s="0" t="s">
        <v>8</v>
      </c>
      <c r="Q21" s="0" t="n">
        <v>300</v>
      </c>
      <c r="R21" s="0" t="s">
        <v>17</v>
      </c>
      <c r="S21" s="0" t="n">
        <v>60</v>
      </c>
      <c r="U21" s="0" t="s">
        <v>23</v>
      </c>
      <c r="V21" s="0" t="n">
        <f aca="false">SUMIF(N$1:N$25,U21,Q$1:Q$25)+SUMIF(N$1:N$25,U21,S$1:S$25)+SUMIF(P$1:P$25,U21,O$1:O$25)+SUMIF(P$1:P$25,U21,S$1:S$25)+SUMIF(R$1:R$25,U21,O$1:O$25)+SUMIF(R$1:R$25,U21,Q$1:Q$25)</f>
        <v>2850</v>
      </c>
      <c r="W21" s="0" t="n">
        <f aca="false">ROUND(V8/V21,2)</f>
        <v>0.18</v>
      </c>
    </row>
    <row r="22" customFormat="false" ht="12.75" hidden="false" customHeight="false" outlineLevel="0" collapsed="false">
      <c r="N22" s="0" t="s">
        <v>9</v>
      </c>
      <c r="O22" s="0" t="n">
        <v>210</v>
      </c>
      <c r="P22" s="0" t="s">
        <v>7</v>
      </c>
      <c r="Q22" s="0" t="n">
        <v>250</v>
      </c>
      <c r="R22" s="0" t="s">
        <v>13</v>
      </c>
      <c r="S22" s="0" t="n">
        <v>30</v>
      </c>
      <c r="U22" s="0" t="s">
        <v>25</v>
      </c>
      <c r="V22" s="0" t="n">
        <f aca="false">SUMIF(N$1:N$25,U22,Q$1:Q$25)+SUMIF(N$1:N$25,U22,S$1:S$25)+SUMIF(P$1:P$25,U22,O$1:O$25)+SUMIF(P$1:P$25,U22,S$1:S$25)+SUMIF(R$1:R$25,U22,O$1:O$25)+SUMIF(R$1:R$25,U22,Q$1:Q$25)</f>
        <v>3220</v>
      </c>
      <c r="W22" s="0" t="n">
        <f aca="false">ROUND(V9/V22,2)</f>
        <v>0.05</v>
      </c>
    </row>
    <row r="23" customFormat="false" ht="12.75" hidden="false" customHeight="false" outlineLevel="0" collapsed="false">
      <c r="N23" s="0" t="s">
        <v>11</v>
      </c>
      <c r="O23" s="0" t="n">
        <v>340</v>
      </c>
      <c r="P23" s="0" t="s">
        <v>25</v>
      </c>
      <c r="Q23" s="0" t="n">
        <v>30</v>
      </c>
      <c r="R23" s="0" t="s">
        <v>13</v>
      </c>
      <c r="S23" s="0" t="n">
        <v>240</v>
      </c>
    </row>
    <row r="24" customFormat="false" ht="12.75" hidden="false" customHeight="false" outlineLevel="0" collapsed="false">
      <c r="N24" s="0" t="s">
        <v>9</v>
      </c>
      <c r="O24" s="0" t="n">
        <v>30</v>
      </c>
      <c r="P24" s="0" t="s">
        <v>8</v>
      </c>
      <c r="Q24" s="0" t="n">
        <v>160</v>
      </c>
      <c r="R24" s="0" t="s">
        <v>23</v>
      </c>
      <c r="S24" s="0" t="n">
        <v>-10</v>
      </c>
    </row>
    <row r="25" customFormat="false" ht="12.75" hidden="false" customHeight="false" outlineLevel="0" collapsed="false">
      <c r="N25" s="0" t="s">
        <v>10</v>
      </c>
      <c r="O25" s="0" t="n">
        <v>110</v>
      </c>
      <c r="P25" s="0" t="s">
        <v>7</v>
      </c>
      <c r="Q25" s="0" t="n">
        <v>210</v>
      </c>
      <c r="R25" s="0" t="s">
        <v>17</v>
      </c>
      <c r="S25" s="0" t="n">
        <v>-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W14" activeCellId="0" sqref="W14:W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.99"/>
    <col collapsed="false" customWidth="true" hidden="false" outlineLevel="0" max="5" min="4" style="0" width="2.99"/>
    <col collapsed="false" customWidth="true" hidden="false" outlineLevel="0" max="8" min="6" style="0" width="1.99"/>
    <col collapsed="false" customWidth="true" hidden="false" outlineLevel="0" max="9" min="9" style="0" width="3.85"/>
    <col collapsed="false" customWidth="true" hidden="false" outlineLevel="0" max="10" min="10" style="0" width="5.71"/>
  </cols>
  <sheetData>
    <row r="1" customFormat="false" ht="12.75" hidden="false" customHeight="false" outlineLevel="0" collapsed="false">
      <c r="A1" s="3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0" t="s">
        <v>16</v>
      </c>
      <c r="N1" s="0" t="s">
        <v>28</v>
      </c>
      <c r="O1" s="0" t="n">
        <v>190</v>
      </c>
      <c r="P1" s="0" t="s">
        <v>8</v>
      </c>
      <c r="Q1" s="0" t="n">
        <v>510</v>
      </c>
      <c r="R1" s="0" t="s">
        <v>10</v>
      </c>
      <c r="S1" s="0" t="n">
        <v>210</v>
      </c>
      <c r="U1" s="0" t="s">
        <v>7</v>
      </c>
      <c r="V1" s="0" t="n">
        <f aca="false">SUMIF(N$1:N$25,U1,O$1:O$25)+SUMIF(P$1:P$25,U1,Q$1:Q$25)+SUMIF(R$1:R$25,U1,S$1:S$25)</f>
        <v>2360</v>
      </c>
      <c r="W1" s="0" t="n">
        <f aca="false">V1/8</f>
        <v>295</v>
      </c>
    </row>
    <row r="2" customFormat="false" ht="12.75" hidden="false" customHeight="false" outlineLevel="0" collapsed="false">
      <c r="A2" s="0" t="s">
        <v>7</v>
      </c>
      <c r="B2" s="4" t="n">
        <v>2</v>
      </c>
      <c r="C2" s="4" t="n">
        <v>2</v>
      </c>
      <c r="D2" s="4" t="n">
        <v>0</v>
      </c>
      <c r="E2" s="4" t="n">
        <v>2</v>
      </c>
      <c r="F2" s="4" t="n">
        <v>2</v>
      </c>
      <c r="G2" s="4" t="n">
        <v>2</v>
      </c>
      <c r="H2" s="4" t="n">
        <v>2</v>
      </c>
      <c r="I2" s="4" t="n">
        <v>2</v>
      </c>
      <c r="J2" s="0" t="n">
        <f aca="false">SUM(B2:I2)</f>
        <v>14</v>
      </c>
      <c r="N2" s="0" t="s">
        <v>7</v>
      </c>
      <c r="O2" s="0" t="n">
        <v>500</v>
      </c>
      <c r="P2" s="0" t="s">
        <v>13</v>
      </c>
      <c r="Q2" s="0" t="n">
        <v>80</v>
      </c>
      <c r="R2" s="0" t="s">
        <v>29</v>
      </c>
      <c r="S2" s="0" t="n">
        <v>150</v>
      </c>
      <c r="U2" s="0" t="s">
        <v>8</v>
      </c>
      <c r="V2" s="0" t="n">
        <f aca="false">SUMIF(N$1:N$25,U2,O$1:O$25)+SUMIF(P$1:P$25,U2,Q$1:Q$25)+SUMIF(R$1:R$25,U2,S$1:S$25)</f>
        <v>1880</v>
      </c>
      <c r="W2" s="0" t="n">
        <f aca="false">V2/8</f>
        <v>235</v>
      </c>
    </row>
    <row r="3" customFormat="false" ht="12.75" hidden="false" customHeight="false" outlineLevel="0" collapsed="false">
      <c r="A3" s="0" t="s">
        <v>8</v>
      </c>
      <c r="B3" s="4" t="n">
        <v>2</v>
      </c>
      <c r="C3" s="4" t="n">
        <v>1</v>
      </c>
      <c r="D3" s="4" t="n">
        <v>2</v>
      </c>
      <c r="E3" s="4" t="n">
        <v>2</v>
      </c>
      <c r="F3" s="4" t="n">
        <v>1</v>
      </c>
      <c r="G3" s="4" t="n">
        <v>2</v>
      </c>
      <c r="H3" s="4" t="n">
        <v>1</v>
      </c>
      <c r="I3" s="4" t="n">
        <v>1.5</v>
      </c>
      <c r="J3" s="0" t="n">
        <f aca="false">SUM(B3:I3)</f>
        <v>12.5</v>
      </c>
      <c r="N3" s="0" t="s">
        <v>11</v>
      </c>
      <c r="O3" s="0" t="n">
        <v>110</v>
      </c>
      <c r="P3" s="0" t="s">
        <v>17</v>
      </c>
      <c r="Q3" s="0" t="n">
        <v>200</v>
      </c>
      <c r="R3" s="0" t="s">
        <v>9</v>
      </c>
      <c r="S3" s="0" t="n">
        <v>-20</v>
      </c>
      <c r="U3" s="0" t="s">
        <v>28</v>
      </c>
      <c r="V3" s="0" t="n">
        <f aca="false">SUMIF(N$1:N$25,U3,O$1:O$25)+SUMIF(P$1:P$25,U3,Q$1:Q$25)+SUMIF(R$1:R$25,U3,S$1:S$25)</f>
        <v>1580</v>
      </c>
      <c r="W3" s="0" t="n">
        <f aca="false">V3/8</f>
        <v>197.5</v>
      </c>
    </row>
    <row r="4" customFormat="false" ht="12.75" hidden="false" customHeight="false" outlineLevel="0" collapsed="false">
      <c r="A4" s="0" t="s">
        <v>28</v>
      </c>
      <c r="B4" s="4" t="n">
        <v>0</v>
      </c>
      <c r="C4" s="4" t="n">
        <v>1</v>
      </c>
      <c r="D4" s="4" t="n">
        <v>2</v>
      </c>
      <c r="E4" s="4" t="n">
        <v>2</v>
      </c>
      <c r="F4" s="4" t="n">
        <v>2</v>
      </c>
      <c r="G4" s="4" t="n">
        <v>0</v>
      </c>
      <c r="H4" s="4" t="n">
        <v>0</v>
      </c>
      <c r="I4" s="4" t="n">
        <v>2</v>
      </c>
      <c r="J4" s="0" t="n">
        <f aca="false">SUM(B4:I4)</f>
        <v>9</v>
      </c>
      <c r="N4" s="0" t="s">
        <v>29</v>
      </c>
      <c r="O4" s="0" t="n">
        <v>240</v>
      </c>
      <c r="P4" s="0" t="s">
        <v>9</v>
      </c>
      <c r="Q4" s="0" t="n">
        <v>210</v>
      </c>
      <c r="R4" s="0" t="s">
        <v>10</v>
      </c>
      <c r="S4" s="0" t="n">
        <v>220</v>
      </c>
      <c r="U4" s="0" t="s">
        <v>17</v>
      </c>
      <c r="V4" s="0" t="n">
        <f aca="false">SUMIF(N$1:N$25,U4,O$1:O$25)+SUMIF(P$1:P$25,U4,Q$1:Q$25)+SUMIF(R$1:R$25,U4,S$1:S$25)</f>
        <v>1460</v>
      </c>
      <c r="W4" s="0" t="n">
        <f aca="false">V4/8</f>
        <v>182.5</v>
      </c>
    </row>
    <row r="5" customFormat="false" ht="12.75" hidden="false" customHeight="false" outlineLevel="0" collapsed="false">
      <c r="A5" s="0" t="s">
        <v>17</v>
      </c>
      <c r="B5" s="4" t="n">
        <v>2</v>
      </c>
      <c r="C5" s="4" t="n">
        <v>0</v>
      </c>
      <c r="D5" s="4" t="n">
        <v>1</v>
      </c>
      <c r="E5" s="4" t="n">
        <v>1</v>
      </c>
      <c r="F5" s="4" t="n">
        <v>1</v>
      </c>
      <c r="G5" s="4" t="n">
        <v>1</v>
      </c>
      <c r="H5" s="4" t="n">
        <v>1</v>
      </c>
      <c r="I5" s="4" t="n">
        <v>1.5</v>
      </c>
      <c r="J5" s="0" t="n">
        <f aca="false">SUM(B5:I5)</f>
        <v>8.5</v>
      </c>
      <c r="N5" s="0" t="s">
        <v>7</v>
      </c>
      <c r="O5" s="0" t="n">
        <v>240</v>
      </c>
      <c r="P5" s="0" t="s">
        <v>17</v>
      </c>
      <c r="Q5" s="0" t="n">
        <v>160</v>
      </c>
      <c r="R5" s="0" t="s">
        <v>8</v>
      </c>
      <c r="S5" s="0" t="n">
        <v>190</v>
      </c>
      <c r="U5" s="0" t="s">
        <v>9</v>
      </c>
      <c r="V5" s="0" t="n">
        <f aca="false">SUMIF(N$1:N$25,U5,O$1:O$25)+SUMIF(P$1:P$25,U5,Q$1:Q$25)+SUMIF(R$1:R$25,U5,S$1:S$25)</f>
        <v>780</v>
      </c>
      <c r="W5" s="0" t="n">
        <f aca="false">V5/8</f>
        <v>97.5</v>
      </c>
    </row>
    <row r="6" customFormat="false" ht="12.75" hidden="false" customHeight="false" outlineLevel="0" collapsed="false">
      <c r="A6" s="0" t="s">
        <v>9</v>
      </c>
      <c r="B6" s="4" t="n">
        <v>0</v>
      </c>
      <c r="C6" s="4" t="n">
        <v>1</v>
      </c>
      <c r="D6" s="4" t="n">
        <v>1</v>
      </c>
      <c r="E6" s="4" t="n">
        <v>1</v>
      </c>
      <c r="F6" s="4" t="n">
        <v>0</v>
      </c>
      <c r="G6" s="4" t="n">
        <v>1</v>
      </c>
      <c r="H6" s="4" t="n">
        <v>2</v>
      </c>
      <c r="I6" s="4" t="n">
        <v>0</v>
      </c>
      <c r="J6" s="0" t="n">
        <f aca="false">SUM(B6:I6)</f>
        <v>6</v>
      </c>
      <c r="N6" s="0" t="s">
        <v>11</v>
      </c>
      <c r="O6" s="0" t="n">
        <v>180</v>
      </c>
      <c r="P6" s="0" t="s">
        <v>28</v>
      </c>
      <c r="Q6" s="0" t="n">
        <v>70</v>
      </c>
      <c r="R6" s="0" t="s">
        <v>13</v>
      </c>
      <c r="S6" s="0" t="n">
        <v>30</v>
      </c>
      <c r="U6" s="0" t="s">
        <v>10</v>
      </c>
      <c r="V6" s="0" t="n">
        <f aca="false">SUMIF(N$1:N$25,U6,O$1:O$25)+SUMIF(P$1:P$25,U6,Q$1:Q$25)+SUMIF(R$1:R$25,U6,S$1:S$25)</f>
        <v>1340</v>
      </c>
      <c r="W6" s="0" t="n">
        <f aca="false">V6/8</f>
        <v>167.5</v>
      </c>
    </row>
    <row r="7" customFormat="false" ht="12.75" hidden="false" customHeight="false" outlineLevel="0" collapsed="false">
      <c r="A7" s="0" t="s">
        <v>10</v>
      </c>
      <c r="B7" s="4" t="n">
        <v>1</v>
      </c>
      <c r="C7" s="4" t="n">
        <v>2</v>
      </c>
      <c r="D7" s="4" t="n">
        <v>2</v>
      </c>
      <c r="E7" s="4" t="n">
        <v>0</v>
      </c>
      <c r="F7" s="4" t="n">
        <v>1</v>
      </c>
      <c r="G7" s="4" t="n">
        <v>0</v>
      </c>
      <c r="H7" s="4" t="n">
        <v>0</v>
      </c>
      <c r="I7" s="4" t="n">
        <v>0</v>
      </c>
      <c r="J7" s="0" t="n">
        <f aca="false">SUM(B7:I7)</f>
        <v>6</v>
      </c>
      <c r="N7" s="0" t="s">
        <v>13</v>
      </c>
      <c r="O7" s="0" t="n">
        <v>10</v>
      </c>
      <c r="P7" s="0" t="s">
        <v>17</v>
      </c>
      <c r="Q7" s="0" t="n">
        <v>220</v>
      </c>
      <c r="R7" s="0" t="s">
        <v>10</v>
      </c>
      <c r="S7" s="0" t="n">
        <v>360</v>
      </c>
      <c r="U7" s="0" t="s">
        <v>13</v>
      </c>
      <c r="V7" s="0" t="n">
        <f aca="false">SUMIF(N$1:N$25,U7,O$1:O$25)+SUMIF(P$1:P$25,U7,Q$1:Q$25)+SUMIF(R$1:R$25,U7,S$1:S$25)</f>
        <v>910</v>
      </c>
      <c r="W7" s="0" t="n">
        <f aca="false">V7/8</f>
        <v>113.75</v>
      </c>
    </row>
    <row r="8" customFormat="false" ht="12.75" hidden="false" customHeight="false" outlineLevel="0" collapsed="false">
      <c r="A8" s="0" t="s">
        <v>13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2</v>
      </c>
      <c r="G8" s="4" t="n">
        <v>2</v>
      </c>
      <c r="H8" s="4" t="n">
        <v>1</v>
      </c>
      <c r="I8" s="4" t="n">
        <v>1</v>
      </c>
      <c r="J8" s="0" t="n">
        <f aca="false">SUM(B8:I8)</f>
        <v>6</v>
      </c>
      <c r="N8" s="0" t="s">
        <v>7</v>
      </c>
      <c r="O8" s="0" t="n">
        <v>110</v>
      </c>
      <c r="P8" s="0" t="s">
        <v>28</v>
      </c>
      <c r="Q8" s="0" t="n">
        <v>180</v>
      </c>
      <c r="R8" s="0" t="s">
        <v>9</v>
      </c>
      <c r="S8" s="0" t="n">
        <v>120</v>
      </c>
      <c r="U8" s="0" t="s">
        <v>11</v>
      </c>
      <c r="V8" s="0" t="n">
        <f aca="false">SUMIF(N$1:N$25,U8,O$1:O$25)+SUMIF(P$1:P$25,U8,Q$1:Q$25)+SUMIF(R$1:R$25,U8,S$1:S$25)</f>
        <v>720</v>
      </c>
      <c r="W8" s="0" t="n">
        <f aca="false">V8/8</f>
        <v>90</v>
      </c>
    </row>
    <row r="9" customFormat="false" ht="12.75" hidden="false" customHeight="false" outlineLevel="0" collapsed="false">
      <c r="A9" s="0" t="s">
        <v>11</v>
      </c>
      <c r="B9" s="4" t="n">
        <v>1</v>
      </c>
      <c r="C9" s="4" t="n">
        <v>2</v>
      </c>
      <c r="D9" s="4" t="n">
        <v>0</v>
      </c>
      <c r="E9" s="4" t="n">
        <v>1</v>
      </c>
      <c r="F9" s="4" t="n">
        <v>0</v>
      </c>
      <c r="G9" s="4" t="n">
        <v>1</v>
      </c>
      <c r="H9" s="4" t="n">
        <v>0</v>
      </c>
      <c r="I9" s="4" t="n">
        <v>0</v>
      </c>
      <c r="J9" s="0" t="n">
        <f aca="false">SUM(B9:I9)</f>
        <v>5</v>
      </c>
      <c r="N9" s="0" t="s">
        <v>29</v>
      </c>
      <c r="O9" s="0" t="n">
        <v>100</v>
      </c>
      <c r="P9" s="0" t="s">
        <v>11</v>
      </c>
      <c r="Q9" s="0" t="n">
        <v>70</v>
      </c>
      <c r="R9" s="0" t="s">
        <v>8</v>
      </c>
      <c r="S9" s="0" t="n">
        <v>190</v>
      </c>
      <c r="U9" s="0" t="s">
        <v>29</v>
      </c>
      <c r="V9" s="0" t="n">
        <f aca="false">SUMIF(N$1:N$25,U9,O$1:O$25)+SUMIF(P$1:P$25,U9,Q$1:Q$25)+SUMIF(R$1:R$25,U9,S$1:S$25)</f>
        <v>560</v>
      </c>
      <c r="W9" s="0" t="n">
        <f aca="false">V9/8</f>
        <v>70</v>
      </c>
    </row>
    <row r="10" customFormat="false" ht="12.75" hidden="false" customHeight="false" outlineLevel="0" collapsed="false">
      <c r="A10" s="0" t="s">
        <v>29</v>
      </c>
      <c r="B10" s="4" t="n">
        <v>1</v>
      </c>
      <c r="C10" s="4" t="n">
        <v>0</v>
      </c>
      <c r="D10" s="4" t="n">
        <v>1</v>
      </c>
      <c r="E10" s="4" t="n">
        <v>0</v>
      </c>
      <c r="F10" s="4" t="n">
        <v>0</v>
      </c>
      <c r="G10" s="4" t="n">
        <v>0</v>
      </c>
      <c r="H10" s="4" t="n">
        <v>2</v>
      </c>
      <c r="I10" s="4" t="n">
        <v>1</v>
      </c>
      <c r="J10" s="0" t="n">
        <f aca="false">SUM(B10:I10)</f>
        <v>5</v>
      </c>
      <c r="N10" s="0" t="s">
        <v>28</v>
      </c>
      <c r="O10" s="0" t="n">
        <v>340</v>
      </c>
      <c r="P10" s="0" t="s">
        <v>17</v>
      </c>
      <c r="Q10" s="0" t="n">
        <v>150</v>
      </c>
      <c r="R10" s="0" t="s">
        <v>29</v>
      </c>
      <c r="S10" s="0" t="n">
        <v>10</v>
      </c>
    </row>
    <row r="11" customFormat="false" ht="12.75" hidden="false" customHeight="false" outlineLevel="0" collapsed="false">
      <c r="N11" s="0" t="s">
        <v>10</v>
      </c>
      <c r="O11" s="0" t="n">
        <v>130</v>
      </c>
      <c r="P11" s="0" t="s">
        <v>11</v>
      </c>
      <c r="Q11" s="0" t="n">
        <v>180</v>
      </c>
      <c r="R11" s="0" t="s">
        <v>7</v>
      </c>
      <c r="S11" s="0" t="n">
        <v>270</v>
      </c>
      <c r="U11" s="0" t="s">
        <v>18</v>
      </c>
    </row>
    <row r="12" customFormat="false" ht="12.75" hidden="false" customHeight="false" outlineLevel="0" collapsed="false">
      <c r="N12" s="0" t="s">
        <v>8</v>
      </c>
      <c r="O12" s="0" t="n">
        <v>300</v>
      </c>
      <c r="P12" s="0" t="s">
        <v>9</v>
      </c>
      <c r="Q12" s="0" t="n">
        <v>110</v>
      </c>
      <c r="R12" s="0" t="s">
        <v>13</v>
      </c>
      <c r="S12" s="0" t="n">
        <v>70</v>
      </c>
    </row>
    <row r="13" customFormat="false" ht="12.75" hidden="false" customHeight="false" outlineLevel="0" collapsed="false">
      <c r="A13" s="0" t="s">
        <v>30</v>
      </c>
    </row>
    <row r="14" customFormat="false" ht="12.75" hidden="false" customHeight="false" outlineLevel="0" collapsed="false">
      <c r="A14" s="0" t="s">
        <v>31</v>
      </c>
      <c r="N14" s="0" t="s">
        <v>7</v>
      </c>
      <c r="O14" s="0" t="n">
        <v>300</v>
      </c>
      <c r="P14" s="0" t="s">
        <v>17</v>
      </c>
      <c r="Q14" s="0" t="n">
        <v>160</v>
      </c>
      <c r="R14" s="0" t="s">
        <v>9</v>
      </c>
      <c r="S14" s="0" t="n">
        <v>70</v>
      </c>
      <c r="U14" s="0" t="s">
        <v>7</v>
      </c>
      <c r="V14" s="0" t="n">
        <f aca="false">SUMIF(N$1:N$25,U14,Q$1:Q$25)+SUMIF(N$1:N$25,U14,S$1:S$25)+SUMIF(P$1:P$25,U14,O$1:O$25)+SUMIF(P$1:P$25,U14,S$1:S$25)+SUMIF(R$1:R$25,U14,O$1:O$25)+SUMIF(R$1:R$25,U14,Q$1:Q$25)</f>
        <v>1840</v>
      </c>
      <c r="W14" s="0" t="n">
        <f aca="false">ROUND(V1/V14,2)</f>
        <v>1.28</v>
      </c>
    </row>
    <row r="15" customFormat="false" ht="12.75" hidden="false" customHeight="false" outlineLevel="0" collapsed="false">
      <c r="A15" s="0" t="s">
        <v>32</v>
      </c>
      <c r="N15" s="0" t="s">
        <v>8</v>
      </c>
      <c r="O15" s="0" t="n">
        <v>130</v>
      </c>
      <c r="P15" s="0" t="s">
        <v>29</v>
      </c>
      <c r="Q15" s="0" t="n">
        <v>10</v>
      </c>
      <c r="R15" s="0" t="s">
        <v>13</v>
      </c>
      <c r="S15" s="0" t="n">
        <v>230</v>
      </c>
      <c r="U15" s="0" t="s">
        <v>8</v>
      </c>
      <c r="V15" s="0" t="n">
        <f aca="false">SUMIF(N$1:N$25,U15,Q$1:Q$25)+SUMIF(N$1:N$25,U15,S$1:S$25)+SUMIF(P$1:P$25,U15,O$1:O$25)+SUMIF(P$1:P$25,U15,S$1:S$25)+SUMIF(R$1:R$25,U15,O$1:O$25)+SUMIF(R$1:R$25,U15,Q$1:Q$25)</f>
        <v>2120</v>
      </c>
      <c r="W15" s="0" t="n">
        <f aca="false">ROUND(V2/V15,2)</f>
        <v>0.89</v>
      </c>
    </row>
    <row r="16" customFormat="false" ht="12.75" hidden="false" customHeight="false" outlineLevel="0" collapsed="false">
      <c r="N16" s="0" t="s">
        <v>11</v>
      </c>
      <c r="O16" s="0" t="n">
        <v>130</v>
      </c>
      <c r="P16" s="0" t="s">
        <v>28</v>
      </c>
      <c r="Q16" s="0" t="n">
        <v>290</v>
      </c>
      <c r="R16" s="0" t="s">
        <v>10</v>
      </c>
      <c r="S16" s="0" t="n">
        <v>230</v>
      </c>
      <c r="U16" s="0" t="s">
        <v>28</v>
      </c>
      <c r="V16" s="0" t="n">
        <f aca="false">SUMIF(N$1:N$25,U16,Q$1:Q$25)+SUMIF(N$1:N$25,U16,S$1:S$25)+SUMIF(P$1:P$25,U16,O$1:O$25)+SUMIF(P$1:P$25,U16,S$1:S$25)+SUMIF(R$1:R$25,U16,O$1:O$25)+SUMIF(R$1:R$25,U16,Q$1:Q$25)</f>
        <v>2470</v>
      </c>
      <c r="W16" s="0" t="n">
        <f aca="false">ROUND(V3/V16,2)</f>
        <v>0.64</v>
      </c>
    </row>
    <row r="17" customFormat="false" ht="12.75" hidden="false" customHeight="false" outlineLevel="0" collapsed="false">
      <c r="A17" s="0" t="s">
        <v>33</v>
      </c>
      <c r="N17" s="0" t="s">
        <v>28</v>
      </c>
      <c r="O17" s="0" t="n">
        <v>190</v>
      </c>
      <c r="P17" s="0" t="s">
        <v>17</v>
      </c>
      <c r="Q17" s="0" t="n">
        <v>230</v>
      </c>
      <c r="R17" s="0" t="s">
        <v>13</v>
      </c>
      <c r="S17" s="0" t="n">
        <v>290</v>
      </c>
      <c r="U17" s="0" t="s">
        <v>17</v>
      </c>
      <c r="V17" s="0" t="n">
        <f aca="false">SUMIF(N$1:N$25,U17,Q$1:Q$25)+SUMIF(N$1:N$25,U17,S$1:S$25)+SUMIF(P$1:P$25,U17,O$1:O$25)+SUMIF(P$1:P$25,U17,S$1:S$25)+SUMIF(R$1:R$25,U17,O$1:O$25)+SUMIF(R$1:R$25,U17,Q$1:Q$25)</f>
        <v>2380</v>
      </c>
      <c r="W17" s="0" t="n">
        <f aca="false">ROUND(V4/V17,2)</f>
        <v>0.61</v>
      </c>
    </row>
    <row r="18" customFormat="false" ht="12.75" hidden="false" customHeight="false" outlineLevel="0" collapsed="false">
      <c r="A18" s="0" t="s">
        <v>10</v>
      </c>
      <c r="N18" s="0" t="s">
        <v>7</v>
      </c>
      <c r="O18" s="0" t="n">
        <v>430</v>
      </c>
      <c r="P18" s="0" t="s">
        <v>11</v>
      </c>
      <c r="Q18" s="0" t="n">
        <v>160</v>
      </c>
      <c r="R18" s="0" t="s">
        <v>29</v>
      </c>
      <c r="S18" s="0" t="n">
        <v>-80</v>
      </c>
      <c r="U18" s="0" t="s">
        <v>9</v>
      </c>
      <c r="V18" s="0" t="n">
        <f aca="false">SUMIF(N$1:N$25,U18,Q$1:Q$25)+SUMIF(N$1:N$25,U18,S$1:S$25)+SUMIF(P$1:P$25,U18,O$1:O$25)+SUMIF(P$1:P$25,U18,S$1:S$25)+SUMIF(R$1:R$25,U18,O$1:O$25)+SUMIF(R$1:R$25,U18,Q$1:Q$25)</f>
        <v>2550</v>
      </c>
      <c r="W18" s="0" t="n">
        <f aca="false">ROUND(V5/V18,2)</f>
        <v>0.31</v>
      </c>
    </row>
    <row r="19" customFormat="false" ht="12.75" hidden="false" customHeight="false" outlineLevel="0" collapsed="false">
      <c r="A19" s="0" t="s">
        <v>8</v>
      </c>
      <c r="N19" s="0" t="s">
        <v>10</v>
      </c>
      <c r="O19" s="0" t="n">
        <v>130</v>
      </c>
      <c r="P19" s="0" t="s">
        <v>8</v>
      </c>
      <c r="Q19" s="0" t="n">
        <v>180</v>
      </c>
      <c r="R19" s="0" t="s">
        <v>9</v>
      </c>
      <c r="S19" s="0" t="n">
        <v>170</v>
      </c>
      <c r="U19" s="0" t="s">
        <v>10</v>
      </c>
      <c r="V19" s="0" t="n">
        <f aca="false">SUMIF(N$1:N$25,U19,Q$1:Q$25)+SUMIF(N$1:N$25,U19,S$1:S$25)+SUMIF(P$1:P$25,U19,O$1:O$25)+SUMIF(P$1:P$25,U19,S$1:S$25)+SUMIF(R$1:R$25,U19,O$1:O$25)+SUMIF(R$1:R$25,U19,Q$1:Q$25)</f>
        <v>3210</v>
      </c>
      <c r="W19" s="0" t="n">
        <f aca="false">ROUND(V6/V19,2)</f>
        <v>0.42</v>
      </c>
    </row>
    <row r="20" customFormat="false" ht="12.75" hidden="false" customHeight="false" outlineLevel="0" collapsed="false">
      <c r="A20" s="0" t="s">
        <v>28</v>
      </c>
      <c r="N20" s="0" t="s">
        <v>10</v>
      </c>
      <c r="O20" s="0" t="n">
        <v>0</v>
      </c>
      <c r="P20" s="0" t="s">
        <v>17</v>
      </c>
      <c r="Q20" s="0" t="n">
        <v>90</v>
      </c>
      <c r="R20" s="0" t="s">
        <v>29</v>
      </c>
      <c r="S20" s="0" t="n">
        <v>150</v>
      </c>
      <c r="U20" s="0" t="s">
        <v>13</v>
      </c>
      <c r="V20" s="0" t="n">
        <f aca="false">SUMIF(N$1:N$25,U20,Q$1:Q$25)+SUMIF(N$1:N$25,U20,S$1:S$25)+SUMIF(P$1:P$25,U20,O$1:O$25)+SUMIF(P$1:P$25,U20,S$1:S$25)+SUMIF(R$1:R$25,U20,O$1:O$25)+SUMIF(R$1:R$25,U20,Q$1:Q$25)</f>
        <v>2980</v>
      </c>
      <c r="W20" s="0" t="n">
        <f aca="false">ROUND(V7/V20,2)</f>
        <v>0.31</v>
      </c>
    </row>
    <row r="21" customFormat="false" ht="12.75" hidden="false" customHeight="false" outlineLevel="0" collapsed="false">
      <c r="A21" s="0" t="s">
        <v>9</v>
      </c>
      <c r="N21" s="0" t="s">
        <v>7</v>
      </c>
      <c r="O21" s="0" t="n">
        <v>220</v>
      </c>
      <c r="P21" s="0" t="s">
        <v>8</v>
      </c>
      <c r="Q21" s="0" t="n">
        <v>130</v>
      </c>
      <c r="R21" s="0" t="s">
        <v>28</v>
      </c>
      <c r="S21" s="0" t="n">
        <v>70</v>
      </c>
      <c r="U21" s="0" t="s">
        <v>11</v>
      </c>
      <c r="V21" s="0" t="n">
        <f aca="false">SUMIF(N$1:N$25,U21,Q$1:Q$25)+SUMIF(N$1:N$25,U21,S$1:S$25)+SUMIF(P$1:P$25,U21,O$1:O$25)+SUMIF(P$1:P$25,U21,S$1:S$25)+SUMIF(R$1:R$25,U21,O$1:O$25)+SUMIF(R$1:R$25,U21,Q$1:Q$25)</f>
        <v>2640</v>
      </c>
      <c r="W21" s="0" t="n">
        <f aca="false">ROUND(V8/V21,2)</f>
        <v>0.27</v>
      </c>
    </row>
    <row r="22" customFormat="false" ht="12.75" hidden="false" customHeight="false" outlineLevel="0" collapsed="false">
      <c r="A22" s="0" t="s">
        <v>17</v>
      </c>
      <c r="N22" s="0" t="s">
        <v>9</v>
      </c>
      <c r="O22" s="0" t="n">
        <v>180</v>
      </c>
      <c r="P22" s="0" t="s">
        <v>13</v>
      </c>
      <c r="Q22" s="0" t="n">
        <v>120</v>
      </c>
      <c r="R22" s="0" t="s">
        <v>11</v>
      </c>
      <c r="S22" s="0" t="n">
        <v>0</v>
      </c>
      <c r="U22" s="0" t="s">
        <v>29</v>
      </c>
      <c r="V22" s="0" t="n">
        <f aca="false">SUMIF(N$1:N$25,U22,Q$1:Q$25)+SUMIF(N$1:N$25,U22,S$1:S$25)+SUMIF(P$1:P$25,U22,O$1:O$25)+SUMIF(P$1:P$25,U22,S$1:S$25)+SUMIF(R$1:R$25,U22,O$1:O$25)+SUMIF(R$1:R$25,U22,Q$1:Q$25)</f>
        <v>2990</v>
      </c>
      <c r="W22" s="0" t="n">
        <f aca="false">ROUND(V9/V22,2)</f>
        <v>0.19</v>
      </c>
    </row>
    <row r="23" customFormat="false" ht="12.75" hidden="false" customHeight="false" outlineLevel="0" collapsed="false">
      <c r="A23" s="0" t="s">
        <v>11</v>
      </c>
      <c r="N23" s="0" t="s">
        <v>11</v>
      </c>
      <c r="O23" s="0" t="n">
        <v>-110</v>
      </c>
      <c r="P23" s="0" t="s">
        <v>17</v>
      </c>
      <c r="Q23" s="0" t="n">
        <v>250</v>
      </c>
      <c r="R23" s="0" t="s">
        <v>8</v>
      </c>
      <c r="S23" s="0" t="n">
        <v>250</v>
      </c>
    </row>
    <row r="24" customFormat="false" ht="12.75" hidden="false" customHeight="false" outlineLevel="0" collapsed="false">
      <c r="A24" s="0" t="s">
        <v>29</v>
      </c>
      <c r="N24" s="0" t="s">
        <v>7</v>
      </c>
      <c r="O24" s="0" t="n">
        <v>290</v>
      </c>
      <c r="P24" s="0" t="s">
        <v>13</v>
      </c>
      <c r="Q24" s="0" t="n">
        <v>80</v>
      </c>
      <c r="R24" s="0" t="s">
        <v>10</v>
      </c>
      <c r="S24" s="0" t="n">
        <v>60</v>
      </c>
    </row>
    <row r="25" customFormat="false" ht="12.75" hidden="false" customHeight="false" outlineLevel="0" collapsed="false">
      <c r="A25" s="0" t="s">
        <v>7</v>
      </c>
      <c r="N25" s="0" t="s">
        <v>9</v>
      </c>
      <c r="O25" s="0" t="n">
        <v>-60</v>
      </c>
      <c r="P25" s="0" t="s">
        <v>29</v>
      </c>
      <c r="Q25" s="0" t="n">
        <v>-20</v>
      </c>
      <c r="R25" s="0" t="s">
        <v>28</v>
      </c>
      <c r="S25" s="0" t="n">
        <v>250</v>
      </c>
    </row>
    <row r="26" customFormat="false" ht="12.75" hidden="false" customHeight="false" outlineLevel="0" collapsed="false">
      <c r="A26" s="0" t="s">
        <v>13</v>
      </c>
    </row>
    <row r="28" customFormat="false" ht="12.75" hidden="false" customHeight="false" outlineLevel="0" collapsed="false">
      <c r="A28" s="0" t="s">
        <v>7</v>
      </c>
    </row>
    <row r="29" customFormat="false" ht="12.75" hidden="false" customHeight="false" outlineLevel="0" collapsed="false">
      <c r="A29" s="0" t="s">
        <v>9</v>
      </c>
    </row>
    <row r="30" customFormat="false" ht="12.75" hidden="false" customHeight="false" outlineLevel="0" collapsed="false">
      <c r="A30" s="0" t="s">
        <v>17</v>
      </c>
    </row>
    <row r="31" customFormat="false" ht="12.75" hidden="false" customHeight="false" outlineLevel="0" collapsed="false">
      <c r="A31" s="0" t="s">
        <v>29</v>
      </c>
    </row>
    <row r="32" customFormat="false" ht="12.75" hidden="false" customHeight="false" outlineLevel="0" collapsed="false">
      <c r="A32" s="0" t="s">
        <v>8</v>
      </c>
    </row>
    <row r="33" customFormat="false" ht="12.75" hidden="false" customHeight="false" outlineLevel="0" collapsed="false">
      <c r="A33" s="0" t="s">
        <v>13</v>
      </c>
    </row>
    <row r="34" customFormat="false" ht="12.75" hidden="false" customHeight="false" outlineLevel="0" collapsed="false">
      <c r="A34" s="0" t="s">
        <v>11</v>
      </c>
    </row>
    <row r="35" customFormat="false" ht="12.75" hidden="false" customHeight="false" outlineLevel="0" collapsed="false">
      <c r="A35" s="0" t="s">
        <v>10</v>
      </c>
    </row>
    <row r="36" customFormat="false" ht="12.75" hidden="false" customHeight="false" outlineLevel="0" collapsed="false">
      <c r="A36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W14" activeCellId="0" sqref="W14:W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.99"/>
    <col collapsed="false" customWidth="true" hidden="false" outlineLevel="0" max="4" min="4" style="0" width="3.99"/>
    <col collapsed="false" customWidth="true" hidden="false" outlineLevel="0" max="5" min="5" style="0" width="2.99"/>
    <col collapsed="false" customWidth="true" hidden="false" outlineLevel="0" max="7" min="6" style="0" width="1.99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5.71"/>
    <col collapsed="false" customWidth="true" hidden="false" outlineLevel="0" max="14" min="14" style="0" width="10.41"/>
    <col collapsed="false" customWidth="true" hidden="false" outlineLevel="0" max="16" min="16" style="0" width="10.71"/>
    <col collapsed="false" customWidth="true" hidden="false" outlineLevel="0" max="18" min="18" style="0" width="11.42"/>
    <col collapsed="false" customWidth="true" hidden="false" outlineLevel="0" max="21" min="21" style="0" width="10.56"/>
  </cols>
  <sheetData>
    <row r="1" customFormat="false" ht="12.75" hidden="false" customHeight="false" outlineLevel="0" collapsed="false">
      <c r="A1" s="3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0" t="s">
        <v>16</v>
      </c>
      <c r="M1" s="0" t="n">
        <v>1</v>
      </c>
      <c r="N1" s="0" t="s">
        <v>10</v>
      </c>
      <c r="O1" s="0" t="n">
        <v>200</v>
      </c>
      <c r="P1" s="0" t="s">
        <v>17</v>
      </c>
      <c r="Q1" s="0" t="n">
        <v>210</v>
      </c>
      <c r="R1" s="0" t="s">
        <v>28</v>
      </c>
      <c r="S1" s="0" t="n">
        <v>150</v>
      </c>
      <c r="U1" s="0" t="s">
        <v>8</v>
      </c>
      <c r="V1" s="0" t="n">
        <f aca="false">SUMIF(N$1:N$25,U1,O$1:O$25)+SUMIF(P$1:P$25,U1,Q$1:Q$25)+SUMIF(R$1:R$25,U1,S$1:S$25)</f>
        <v>1790</v>
      </c>
      <c r="W1" s="0" t="n">
        <f aca="false">V1/8</f>
        <v>223.75</v>
      </c>
    </row>
    <row r="2" customFormat="false" ht="12.75" hidden="false" customHeight="false" outlineLevel="0" collapsed="false">
      <c r="A2" s="0" t="s">
        <v>10</v>
      </c>
      <c r="B2" s="4" t="n">
        <v>1</v>
      </c>
      <c r="C2" s="4" t="n">
        <v>2</v>
      </c>
      <c r="D2" s="4" t="n">
        <v>2</v>
      </c>
      <c r="E2" s="4" t="n">
        <v>2</v>
      </c>
      <c r="F2" s="4" t="n">
        <v>1</v>
      </c>
      <c r="G2" s="4" t="n">
        <v>0</v>
      </c>
      <c r="H2" s="4" t="n">
        <v>0</v>
      </c>
      <c r="I2" s="4" t="n">
        <v>2</v>
      </c>
      <c r="J2" s="0" t="n">
        <f aca="false">SUM(B2:I2)</f>
        <v>10</v>
      </c>
      <c r="M2" s="0" t="n">
        <v>2</v>
      </c>
      <c r="N2" s="0" t="s">
        <v>34</v>
      </c>
      <c r="O2" s="0" t="n">
        <v>90</v>
      </c>
      <c r="P2" s="0" t="s">
        <v>8</v>
      </c>
      <c r="Q2" s="0" t="n">
        <v>290</v>
      </c>
      <c r="R2" s="0" t="s">
        <v>23</v>
      </c>
      <c r="S2" s="0" t="n">
        <v>100</v>
      </c>
      <c r="U2" s="0" t="s">
        <v>7</v>
      </c>
      <c r="V2" s="0" t="n">
        <f aca="false">SUMIF(N$1:N$25,U2,O$1:O$25)+SUMIF(P$1:P$25,U2,Q$1:Q$25)+SUMIF(R$1:R$25,U2,S$1:S$25)</f>
        <v>1650</v>
      </c>
      <c r="W2" s="0" t="n">
        <f aca="false">V2/8</f>
        <v>206.25</v>
      </c>
    </row>
    <row r="3" customFormat="false" ht="12.75" hidden="false" customHeight="false" outlineLevel="0" collapsed="false">
      <c r="A3" s="0" t="s">
        <v>17</v>
      </c>
      <c r="B3" s="4" t="n">
        <v>2</v>
      </c>
      <c r="C3" s="4" t="n">
        <v>0</v>
      </c>
      <c r="D3" s="4" t="n">
        <v>2</v>
      </c>
      <c r="E3" s="4" t="n">
        <v>0</v>
      </c>
      <c r="F3" s="4" t="n">
        <v>2</v>
      </c>
      <c r="G3" s="4" t="n">
        <v>0</v>
      </c>
      <c r="H3" s="4" t="n">
        <v>1</v>
      </c>
      <c r="I3" s="4" t="n">
        <v>1</v>
      </c>
      <c r="J3" s="0" t="n">
        <f aca="false">SUM(B3:I3)</f>
        <v>8</v>
      </c>
      <c r="M3" s="0" t="n">
        <v>3</v>
      </c>
      <c r="N3" s="0" t="s">
        <v>14</v>
      </c>
      <c r="O3" s="0" t="n">
        <v>40</v>
      </c>
      <c r="P3" s="0" t="s">
        <v>7</v>
      </c>
      <c r="Q3" s="0" t="n">
        <v>420</v>
      </c>
      <c r="R3" s="0" t="s">
        <v>13</v>
      </c>
      <c r="S3" s="0" t="n">
        <v>100</v>
      </c>
      <c r="U3" s="0" t="s">
        <v>28</v>
      </c>
      <c r="V3" s="0" t="n">
        <f aca="false">SUMIF(N$1:N$25,U3,O$1:O$25)+SUMIF(P$1:P$25,U3,Q$1:Q$25)+SUMIF(R$1:R$25,U3,S$1:S$25)</f>
        <v>1580</v>
      </c>
      <c r="W3" s="0" t="n">
        <f aca="false">V3/8</f>
        <v>197.5</v>
      </c>
    </row>
    <row r="4" customFormat="false" ht="12.75" hidden="false" customHeight="false" outlineLevel="0" collapsed="false">
      <c r="A4" s="0" t="s">
        <v>28</v>
      </c>
      <c r="B4" s="4" t="n">
        <v>0</v>
      </c>
      <c r="C4" s="4" t="n">
        <v>1</v>
      </c>
      <c r="D4" s="4" t="n">
        <v>2</v>
      </c>
      <c r="E4" s="4" t="n">
        <v>1</v>
      </c>
      <c r="F4" s="4" t="n">
        <v>2</v>
      </c>
      <c r="G4" s="4" t="n">
        <v>1</v>
      </c>
      <c r="H4" s="4" t="n">
        <v>2</v>
      </c>
      <c r="I4" s="4" t="n">
        <v>2</v>
      </c>
      <c r="J4" s="0" t="n">
        <f aca="false">SUM(B4:I4)</f>
        <v>11</v>
      </c>
      <c r="M4" s="0" t="n">
        <v>4</v>
      </c>
      <c r="N4" s="0" t="s">
        <v>10</v>
      </c>
      <c r="O4" s="0" t="n">
        <v>200</v>
      </c>
      <c r="P4" s="0" t="s">
        <v>34</v>
      </c>
      <c r="Q4" s="0" t="n">
        <v>20</v>
      </c>
      <c r="R4" s="0" t="s">
        <v>14</v>
      </c>
      <c r="S4" s="0" t="n">
        <v>120</v>
      </c>
      <c r="U4" s="0" t="s">
        <v>10</v>
      </c>
      <c r="V4" s="0" t="n">
        <f aca="false">SUMIF(N$1:N$25,U4,O$1:O$25)+SUMIF(P$1:P$25,U4,Q$1:Q$25)+SUMIF(R$1:R$25,U4,S$1:S$25)</f>
        <v>1210</v>
      </c>
      <c r="W4" s="0" t="n">
        <f aca="false">V4/8</f>
        <v>151.25</v>
      </c>
    </row>
    <row r="5" customFormat="false" ht="12.75" hidden="false" customHeight="false" outlineLevel="0" collapsed="false">
      <c r="A5" s="0" t="s">
        <v>34</v>
      </c>
      <c r="B5" s="4" t="n">
        <v>0</v>
      </c>
      <c r="C5" s="4" t="n">
        <v>0</v>
      </c>
      <c r="D5" s="4" t="n">
        <v>0.5</v>
      </c>
      <c r="E5" s="4" t="n">
        <v>1</v>
      </c>
      <c r="F5" s="4" t="n">
        <v>0</v>
      </c>
      <c r="G5" s="4" t="n">
        <v>1</v>
      </c>
      <c r="H5" s="4" t="n">
        <v>0</v>
      </c>
      <c r="I5" s="4" t="n">
        <v>0</v>
      </c>
      <c r="J5" s="0" t="n">
        <f aca="false">SUM(B5:I5)</f>
        <v>2.5</v>
      </c>
      <c r="M5" s="0" t="n">
        <v>5</v>
      </c>
      <c r="N5" s="0" t="s">
        <v>17</v>
      </c>
      <c r="O5" s="0" t="n">
        <v>50</v>
      </c>
      <c r="P5" s="0" t="s">
        <v>8</v>
      </c>
      <c r="Q5" s="0" t="n">
        <v>230</v>
      </c>
      <c r="R5" s="0" t="s">
        <v>7</v>
      </c>
      <c r="S5" s="0" t="n">
        <v>290</v>
      </c>
      <c r="U5" s="0" t="s">
        <v>17</v>
      </c>
      <c r="V5" s="0" t="n">
        <f aca="false">SUMIF(N$1:N$25,U5,O$1:O$25)+SUMIF(P$1:P$25,U5,Q$1:Q$25)+SUMIF(R$1:R$25,U5,S$1:S$25)</f>
        <v>790</v>
      </c>
      <c r="W5" s="0" t="n">
        <f aca="false">V5/8</f>
        <v>98.75</v>
      </c>
    </row>
    <row r="6" customFormat="false" ht="12.75" hidden="false" customHeight="false" outlineLevel="0" collapsed="false">
      <c r="A6" s="0" t="s">
        <v>8</v>
      </c>
      <c r="B6" s="4" t="n">
        <v>2</v>
      </c>
      <c r="C6" s="4" t="n">
        <v>1</v>
      </c>
      <c r="D6" s="4" t="n">
        <v>1</v>
      </c>
      <c r="E6" s="4" t="n">
        <v>2</v>
      </c>
      <c r="F6" s="4" t="n">
        <v>1</v>
      </c>
      <c r="G6" s="4" t="n">
        <v>2</v>
      </c>
      <c r="H6" s="4" t="n">
        <v>2</v>
      </c>
      <c r="I6" s="4" t="n">
        <v>2</v>
      </c>
      <c r="J6" s="0" t="n">
        <f aca="false">SUM(B6:I6)</f>
        <v>13</v>
      </c>
      <c r="M6" s="0" t="n">
        <v>6</v>
      </c>
      <c r="N6" s="0" t="s">
        <v>28</v>
      </c>
      <c r="O6" s="0" t="n">
        <v>130</v>
      </c>
      <c r="P6" s="0" t="s">
        <v>23</v>
      </c>
      <c r="Q6" s="0" t="n">
        <v>190</v>
      </c>
      <c r="R6" s="0" t="s">
        <v>13</v>
      </c>
      <c r="S6" s="0" t="n">
        <v>-140</v>
      </c>
      <c r="U6" s="0" t="s">
        <v>23</v>
      </c>
      <c r="V6" s="0" t="n">
        <f aca="false">SUMIF(N$1:N$25,U6,O$1:O$25)+SUMIF(P$1:P$25,U6,Q$1:Q$25)+SUMIF(R$1:R$25,U6,S$1:S$25)</f>
        <v>820</v>
      </c>
      <c r="W6" s="0" t="n">
        <f aca="false">V6/8</f>
        <v>102.5</v>
      </c>
    </row>
    <row r="7" customFormat="false" ht="12.75" hidden="false" customHeight="false" outlineLevel="0" collapsed="false">
      <c r="A7" s="0" t="s">
        <v>23</v>
      </c>
      <c r="B7" s="4" t="n">
        <v>1</v>
      </c>
      <c r="C7" s="4" t="n">
        <v>2</v>
      </c>
      <c r="D7" s="4" t="n">
        <v>1</v>
      </c>
      <c r="E7" s="4" t="n">
        <v>0</v>
      </c>
      <c r="F7" s="4" t="n">
        <v>0</v>
      </c>
      <c r="G7" s="4" t="n">
        <v>2</v>
      </c>
      <c r="H7" s="4" t="n">
        <v>1.5</v>
      </c>
      <c r="I7" s="4" t="n">
        <v>0</v>
      </c>
      <c r="J7" s="0" t="n">
        <f aca="false">SUM(B7:I7)</f>
        <v>7.5</v>
      </c>
      <c r="M7" s="0" t="n">
        <v>7</v>
      </c>
      <c r="N7" s="0" t="s">
        <v>10</v>
      </c>
      <c r="O7" s="0" t="n">
        <v>130</v>
      </c>
      <c r="P7" s="0" t="s">
        <v>8</v>
      </c>
      <c r="Q7" s="0" t="n">
        <v>50</v>
      </c>
      <c r="R7" s="0" t="s">
        <v>13</v>
      </c>
      <c r="S7" s="0" t="n">
        <v>-60</v>
      </c>
      <c r="U7" s="0" t="s">
        <v>13</v>
      </c>
      <c r="V7" s="0" t="n">
        <f aca="false">SUMIF(N$1:N$25,U7,O$1:O$25)+SUMIF(P$1:P$25,U7,Q$1:Q$25)+SUMIF(R$1:R$25,U7,S$1:S$25)</f>
        <v>400</v>
      </c>
      <c r="W7" s="0" t="n">
        <f aca="false">V7/8</f>
        <v>50</v>
      </c>
    </row>
    <row r="8" customFormat="false" ht="12.75" hidden="false" customHeight="false" outlineLevel="0" collapsed="false">
      <c r="A8" s="0" t="s">
        <v>14</v>
      </c>
      <c r="B8" s="4" t="n">
        <v>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1</v>
      </c>
      <c r="J8" s="0" t="n">
        <f aca="false">SUM(B8:I8)</f>
        <v>2</v>
      </c>
      <c r="M8" s="0" t="n">
        <v>8</v>
      </c>
      <c r="N8" s="0" t="s">
        <v>17</v>
      </c>
      <c r="O8" s="0" t="n">
        <v>180</v>
      </c>
      <c r="P8" s="0" t="s">
        <v>23</v>
      </c>
      <c r="Q8" s="0" t="n">
        <v>140</v>
      </c>
      <c r="R8" s="0" t="s">
        <v>14</v>
      </c>
      <c r="S8" s="0" t="n">
        <v>70</v>
      </c>
      <c r="U8" s="0" t="s">
        <v>34</v>
      </c>
      <c r="V8" s="0" t="n">
        <f aca="false">SUMIF(N$1:N$25,U8,O$1:O$25)+SUMIF(P$1:P$25,U8,Q$1:Q$25)+SUMIF(R$1:R$25,U8,S$1:S$25)</f>
        <v>280</v>
      </c>
      <c r="W8" s="0" t="n">
        <f aca="false">V8/8</f>
        <v>35</v>
      </c>
    </row>
    <row r="9" customFormat="false" ht="12.75" hidden="false" customHeight="false" outlineLevel="0" collapsed="false">
      <c r="A9" s="0" t="s">
        <v>7</v>
      </c>
      <c r="B9" s="4" t="n">
        <v>2</v>
      </c>
      <c r="C9" s="4" t="n">
        <v>2</v>
      </c>
      <c r="D9" s="4" t="n">
        <v>0.5</v>
      </c>
      <c r="E9" s="4" t="n">
        <v>1</v>
      </c>
      <c r="F9" s="4" t="n">
        <v>2</v>
      </c>
      <c r="G9" s="4" t="n">
        <v>2</v>
      </c>
      <c r="H9" s="4" t="n">
        <v>1</v>
      </c>
      <c r="I9" s="4" t="n">
        <v>1</v>
      </c>
      <c r="J9" s="0" t="n">
        <f aca="false">SUM(B9:I9)</f>
        <v>11.5</v>
      </c>
      <c r="M9" s="0" t="n">
        <v>9</v>
      </c>
      <c r="N9" s="0" t="s">
        <v>7</v>
      </c>
      <c r="O9" s="0" t="n">
        <v>20</v>
      </c>
      <c r="P9" s="0" t="s">
        <v>34</v>
      </c>
      <c r="Q9" s="0" t="n">
        <v>20</v>
      </c>
      <c r="R9" s="0" t="s">
        <v>28</v>
      </c>
      <c r="S9" s="0" t="n">
        <v>100</v>
      </c>
      <c r="U9" s="0" t="s">
        <v>14</v>
      </c>
      <c r="V9" s="0" t="n">
        <f aca="false">SUMIF(N$1:N$25,U9,O$1:O$25)+SUMIF(P$1:P$25,U9,Q$1:Q$25)+SUMIF(R$1:R$25,U9,S$1:S$25)</f>
        <v>500</v>
      </c>
      <c r="W9" s="0" t="n">
        <f aca="false">V9/8</f>
        <v>62.5</v>
      </c>
    </row>
    <row r="10" customFormat="false" ht="12.75" hidden="false" customHeight="false" outlineLevel="0" collapsed="false">
      <c r="A10" s="0" t="s">
        <v>13</v>
      </c>
      <c r="B10" s="4" t="n">
        <v>1</v>
      </c>
      <c r="C10" s="4" t="n">
        <v>0</v>
      </c>
      <c r="D10" s="4" t="n">
        <v>0</v>
      </c>
      <c r="E10" s="4" t="n">
        <v>2</v>
      </c>
      <c r="F10" s="4" t="n">
        <v>1</v>
      </c>
      <c r="G10" s="4" t="n">
        <v>1</v>
      </c>
      <c r="H10" s="4" t="n">
        <v>1.5</v>
      </c>
      <c r="I10" s="4" t="n">
        <v>0</v>
      </c>
      <c r="J10" s="0" t="n">
        <f aca="false">SUM(B10:I10)</f>
        <v>6.5</v>
      </c>
      <c r="M10" s="0" t="n">
        <v>10</v>
      </c>
      <c r="N10" s="0" t="s">
        <v>28</v>
      </c>
      <c r="O10" s="0" t="n">
        <v>110</v>
      </c>
      <c r="P10" s="0" t="s">
        <v>8</v>
      </c>
      <c r="Q10" s="0" t="n">
        <v>160</v>
      </c>
      <c r="R10" s="0" t="s">
        <v>14</v>
      </c>
      <c r="S10" s="0" t="n">
        <v>40</v>
      </c>
    </row>
    <row r="11" customFormat="false" ht="12.75" hidden="false" customHeight="false" outlineLevel="0" collapsed="false">
      <c r="M11" s="0" t="n">
        <v>11</v>
      </c>
      <c r="N11" s="0" t="s">
        <v>17</v>
      </c>
      <c r="O11" s="0" t="n">
        <v>90</v>
      </c>
      <c r="P11" s="0" t="s">
        <v>34</v>
      </c>
      <c r="Q11" s="0" t="n">
        <v>140</v>
      </c>
      <c r="R11" s="0" t="s">
        <v>13</v>
      </c>
      <c r="S11" s="0" t="n">
        <v>230</v>
      </c>
      <c r="U11" s="0" t="s">
        <v>18</v>
      </c>
    </row>
    <row r="12" customFormat="false" ht="12.75" hidden="false" customHeight="false" outlineLevel="0" collapsed="false">
      <c r="M12" s="0" t="n">
        <v>12</v>
      </c>
      <c r="N12" s="0" t="s">
        <v>10</v>
      </c>
      <c r="O12" s="0" t="n">
        <v>120</v>
      </c>
      <c r="P12" s="0" t="s">
        <v>23</v>
      </c>
      <c r="Q12" s="0" t="n">
        <v>30</v>
      </c>
      <c r="R12" s="0" t="s">
        <v>7</v>
      </c>
      <c r="S12" s="0" t="n">
        <v>60</v>
      </c>
    </row>
    <row r="14" customFormat="false" ht="12.75" hidden="false" customHeight="false" outlineLevel="0" collapsed="false">
      <c r="M14" s="0" t="n">
        <v>13</v>
      </c>
      <c r="N14" s="0" t="s">
        <v>17</v>
      </c>
      <c r="O14" s="0" t="n">
        <v>150</v>
      </c>
      <c r="P14" s="0" t="s">
        <v>14</v>
      </c>
      <c r="Q14" s="0" t="n">
        <v>80</v>
      </c>
      <c r="R14" s="0" t="s">
        <v>10</v>
      </c>
      <c r="S14" s="0" t="n">
        <v>120</v>
      </c>
      <c r="U14" s="0" t="s">
        <v>8</v>
      </c>
      <c r="V14" s="0" t="n">
        <f aca="false">SUMIF(N$1:N$25,U14,Q$1:Q$25)+SUMIF(N$1:N$25,U14,S$1:S$25)+SUMIF(P$1:P$25,U14,O$1:O$25)+SUMIF(P$1:P$25,U14,S$1:S$25)+SUMIF(R$1:R$25,U14,O$1:O$25)+SUMIF(R$1:R$25,U14,Q$1:Q$25)</f>
        <v>1710</v>
      </c>
      <c r="W14" s="0" t="n">
        <f aca="false">ROUND(V1/V14,2)</f>
        <v>1.05</v>
      </c>
    </row>
    <row r="15" customFormat="false" ht="12.75" hidden="false" customHeight="false" outlineLevel="0" collapsed="false">
      <c r="M15" s="0" t="n">
        <v>14</v>
      </c>
      <c r="N15" s="0" t="s">
        <v>13</v>
      </c>
      <c r="O15" s="0" t="n">
        <v>50</v>
      </c>
      <c r="P15" s="0" t="s">
        <v>34</v>
      </c>
      <c r="Q15" s="0" t="n">
        <v>-20</v>
      </c>
      <c r="R15" s="0" t="s">
        <v>28</v>
      </c>
      <c r="S15" s="0" t="n">
        <v>520</v>
      </c>
      <c r="U15" s="0" t="s">
        <v>7</v>
      </c>
      <c r="V15" s="0" t="n">
        <f aca="false">SUMIF(N$1:N$25,U15,Q$1:Q$25)+SUMIF(N$1:N$25,U15,S$1:S$25)+SUMIF(P$1:P$25,U15,O$1:O$25)+SUMIF(P$1:P$25,U15,S$1:S$25)+SUMIF(R$1:R$25,U15,O$1:O$25)+SUMIF(R$1:R$25,U15,Q$1:Q$25)</f>
        <v>1270</v>
      </c>
      <c r="W15" s="0" t="n">
        <f aca="false">ROUND(V2/V15,2)</f>
        <v>1.3</v>
      </c>
    </row>
    <row r="16" customFormat="false" ht="12.75" hidden="false" customHeight="false" outlineLevel="0" collapsed="false">
      <c r="M16" s="0" t="n">
        <v>15</v>
      </c>
      <c r="N16" s="0" t="s">
        <v>7</v>
      </c>
      <c r="O16" s="0" t="n">
        <v>410</v>
      </c>
      <c r="P16" s="0" t="s">
        <v>23</v>
      </c>
      <c r="Q16" s="0" t="n">
        <v>30</v>
      </c>
      <c r="R16" s="0" t="s">
        <v>8</v>
      </c>
      <c r="S16" s="0" t="n">
        <v>160</v>
      </c>
      <c r="U16" s="0" t="s">
        <v>28</v>
      </c>
      <c r="V16" s="0" t="n">
        <f aca="false">SUMIF(N$1:N$25,U16,Q$1:Q$25)+SUMIF(N$1:N$25,U16,S$1:S$25)+SUMIF(P$1:P$25,U16,O$1:O$25)+SUMIF(P$1:P$25,U16,S$1:S$25)+SUMIF(R$1:R$25,U16,O$1:O$25)+SUMIF(R$1:R$25,U16,Q$1:Q$25)</f>
        <v>1140</v>
      </c>
      <c r="W16" s="0" t="n">
        <f aca="false">ROUND(V3/V16,2)</f>
        <v>1.39</v>
      </c>
    </row>
    <row r="17" customFormat="false" ht="12.75" hidden="false" customHeight="false" outlineLevel="0" collapsed="false">
      <c r="A17" s="0" t="s">
        <v>33</v>
      </c>
      <c r="M17" s="0" t="n">
        <v>16</v>
      </c>
      <c r="N17" s="0" t="s">
        <v>17</v>
      </c>
      <c r="O17" s="0" t="n">
        <v>-90</v>
      </c>
      <c r="P17" s="0" t="s">
        <v>13</v>
      </c>
      <c r="Q17" s="0" t="n">
        <v>80</v>
      </c>
      <c r="R17" s="0" t="s">
        <v>7</v>
      </c>
      <c r="S17" s="0" t="n">
        <v>230</v>
      </c>
      <c r="U17" s="0" t="s">
        <v>10</v>
      </c>
      <c r="V17" s="0" t="n">
        <f aca="false">SUMIF(N$1:N$25,U17,Q$1:Q$25)+SUMIF(N$1:N$25,U17,S$1:S$25)+SUMIF(P$1:P$25,U17,O$1:O$25)+SUMIF(P$1:P$25,U17,S$1:S$25)+SUMIF(R$1:R$25,U17,O$1:O$25)+SUMIF(R$1:R$25,U17,Q$1:Q$25)</f>
        <v>1680</v>
      </c>
      <c r="W17" s="0" t="n">
        <f aca="false">ROUND(V4/V17,2)</f>
        <v>0.72</v>
      </c>
    </row>
    <row r="18" customFormat="false" ht="12.75" hidden="false" customHeight="false" outlineLevel="0" collapsed="false">
      <c r="A18" s="0" t="s">
        <v>10</v>
      </c>
      <c r="M18" s="0" t="n">
        <v>17</v>
      </c>
      <c r="N18" s="0" t="s">
        <v>14</v>
      </c>
      <c r="O18" s="0" t="n">
        <v>80</v>
      </c>
      <c r="P18" s="0" t="s">
        <v>34</v>
      </c>
      <c r="Q18" s="0" t="n">
        <v>160</v>
      </c>
      <c r="R18" s="0" t="s">
        <v>23</v>
      </c>
      <c r="S18" s="0" t="n">
        <v>250</v>
      </c>
      <c r="U18" s="0" t="s">
        <v>17</v>
      </c>
      <c r="V18" s="0" t="n">
        <f aca="false">SUMIF(N$1:N$25,U18,Q$1:Q$25)+SUMIF(N$1:N$25,U18,S$1:S$25)+SUMIF(P$1:P$25,U18,O$1:O$25)+SUMIF(P$1:P$25,U18,S$1:S$25)+SUMIF(R$1:R$25,U18,O$1:O$25)+SUMIF(R$1:R$25,U18,Q$1:Q$25)</f>
        <v>2350</v>
      </c>
      <c r="W18" s="0" t="n">
        <f aca="false">ROUND(V5/V18,2)</f>
        <v>0.34</v>
      </c>
    </row>
    <row r="19" customFormat="false" ht="12.75" hidden="false" customHeight="false" outlineLevel="0" collapsed="false">
      <c r="A19" s="0" t="s">
        <v>17</v>
      </c>
      <c r="M19" s="0" t="n">
        <v>18</v>
      </c>
      <c r="N19" s="0" t="s">
        <v>10</v>
      </c>
      <c r="O19" s="0" t="n">
        <v>110</v>
      </c>
      <c r="P19" s="0" t="s">
        <v>28</v>
      </c>
      <c r="Q19" s="0" t="n">
        <v>230</v>
      </c>
      <c r="R19" s="0" t="s">
        <v>8</v>
      </c>
      <c r="S19" s="0" t="n">
        <v>270</v>
      </c>
      <c r="U19" s="0" t="s">
        <v>23</v>
      </c>
      <c r="V19" s="0" t="n">
        <f aca="false">SUMIF(N$1:N$25,U19,Q$1:Q$25)+SUMIF(N$1:N$25,U19,S$1:S$25)+SUMIF(P$1:P$25,U19,O$1:O$25)+SUMIF(P$1:P$25,U19,S$1:S$25)+SUMIF(R$1:R$25,U19,O$1:O$25)+SUMIF(R$1:R$25,U19,Q$1:Q$25)</f>
        <v>1980</v>
      </c>
      <c r="W19" s="0" t="n">
        <f aca="false">ROUND(V6/V19,2)</f>
        <v>0.41</v>
      </c>
    </row>
    <row r="20" customFormat="false" ht="12.75" hidden="false" customHeight="false" outlineLevel="0" collapsed="false">
      <c r="A20" s="0" t="s">
        <v>28</v>
      </c>
      <c r="M20" s="0" t="n">
        <v>19</v>
      </c>
      <c r="N20" s="0" t="s">
        <v>17</v>
      </c>
      <c r="O20" s="0" t="n">
        <v>200</v>
      </c>
      <c r="P20" s="0" t="s">
        <v>34</v>
      </c>
      <c r="Q20" s="0" t="n">
        <v>-70</v>
      </c>
      <c r="R20" s="0" t="s">
        <v>8</v>
      </c>
      <c r="S20" s="0" t="n">
        <v>400</v>
      </c>
      <c r="U20" s="0" t="s">
        <v>13</v>
      </c>
      <c r="V20" s="0" t="n">
        <f aca="false">SUMIF(N$1:N$25,U20,Q$1:Q$25)+SUMIF(N$1:N$25,U20,S$1:S$25)+SUMIF(P$1:P$25,U20,O$1:O$25)+SUMIF(P$1:P$25,U20,S$1:S$25)+SUMIF(R$1:R$25,U20,O$1:O$25)+SUMIF(R$1:R$25,U20,Q$1:Q$25)</f>
        <v>2360</v>
      </c>
      <c r="W20" s="0" t="n">
        <f aca="false">ROUND(V7/V20,2)</f>
        <v>0.17</v>
      </c>
    </row>
    <row r="21" customFormat="false" ht="12.75" hidden="false" customHeight="false" outlineLevel="0" collapsed="false">
      <c r="A21" s="0" t="s">
        <v>34</v>
      </c>
      <c r="M21" s="0" t="n">
        <v>20</v>
      </c>
      <c r="N21" s="0" t="s">
        <v>14</v>
      </c>
      <c r="O21" s="0" t="n">
        <v>20</v>
      </c>
      <c r="P21" s="0" t="s">
        <v>28</v>
      </c>
      <c r="Q21" s="0" t="n">
        <v>220</v>
      </c>
      <c r="R21" s="0" t="s">
        <v>7</v>
      </c>
      <c r="S21" s="0" t="n">
        <v>70</v>
      </c>
      <c r="U21" s="0" t="s">
        <v>34</v>
      </c>
      <c r="V21" s="0" t="n">
        <f aca="false">SUMIF(N$1:N$25,U21,Q$1:Q$25)+SUMIF(N$1:N$25,U21,S$1:S$25)+SUMIF(P$1:P$25,U21,O$1:O$25)+SUMIF(P$1:P$25,U21,S$1:S$25)+SUMIF(R$1:R$25,U21,O$1:O$25)+SUMIF(R$1:R$25,U21,Q$1:Q$25)</f>
        <v>3020</v>
      </c>
      <c r="W21" s="0" t="n">
        <f aca="false">ROUND(V8/V21,2)</f>
        <v>0.09</v>
      </c>
    </row>
    <row r="22" customFormat="false" ht="12.75" hidden="false" customHeight="false" outlineLevel="0" collapsed="false">
      <c r="A22" s="0" t="s">
        <v>8</v>
      </c>
      <c r="M22" s="0" t="n">
        <v>21</v>
      </c>
      <c r="N22" s="0" t="s">
        <v>10</v>
      </c>
      <c r="O22" s="0" t="n">
        <v>110</v>
      </c>
      <c r="P22" s="0" t="s">
        <v>13</v>
      </c>
      <c r="Q22" s="0" t="n">
        <v>140</v>
      </c>
      <c r="R22" s="0" t="s">
        <v>23</v>
      </c>
      <c r="S22" s="0" t="n">
        <v>140</v>
      </c>
      <c r="U22" s="0" t="s">
        <v>14</v>
      </c>
      <c r="V22" s="0" t="n">
        <f aca="false">SUMIF(N$1:N$25,U22,Q$1:Q$25)+SUMIF(N$1:N$25,U22,S$1:S$25)+SUMIF(P$1:P$25,U22,O$1:O$25)+SUMIF(P$1:P$25,U22,S$1:S$25)+SUMIF(R$1:R$25,U22,O$1:O$25)+SUMIF(R$1:R$25,U22,Q$1:Q$25)</f>
        <v>2530</v>
      </c>
      <c r="W22" s="0" t="n">
        <f aca="false">ROUND(V9/V22,2)</f>
        <v>0.2</v>
      </c>
    </row>
    <row r="23" customFormat="false" ht="12.75" hidden="false" customHeight="false" outlineLevel="0" collapsed="false">
      <c r="A23" s="0" t="s">
        <v>23</v>
      </c>
      <c r="M23" s="0" t="n">
        <v>22</v>
      </c>
      <c r="N23" s="0" t="s">
        <v>10</v>
      </c>
      <c r="O23" s="0" t="n">
        <v>220</v>
      </c>
      <c r="P23" s="0" t="s">
        <v>34</v>
      </c>
      <c r="Q23" s="0" t="n">
        <v>-60</v>
      </c>
      <c r="R23" s="0" t="s">
        <v>7</v>
      </c>
      <c r="S23" s="0" t="n">
        <v>150</v>
      </c>
    </row>
    <row r="24" customFormat="false" ht="12.75" hidden="false" customHeight="false" outlineLevel="0" collapsed="false">
      <c r="A24" s="0" t="s">
        <v>14</v>
      </c>
      <c r="M24" s="0" t="n">
        <v>23</v>
      </c>
      <c r="N24" s="0" t="s">
        <v>14</v>
      </c>
      <c r="O24" s="0" t="n">
        <v>50</v>
      </c>
      <c r="P24" s="0" t="s">
        <v>13</v>
      </c>
      <c r="Q24" s="0" t="n">
        <v>0</v>
      </c>
      <c r="R24" s="0" t="s">
        <v>8</v>
      </c>
      <c r="S24" s="0" t="n">
        <v>230</v>
      </c>
    </row>
    <row r="25" customFormat="false" ht="12.75" hidden="false" customHeight="false" outlineLevel="0" collapsed="false">
      <c r="A25" s="0" t="s">
        <v>7</v>
      </c>
      <c r="M25" s="0" t="n">
        <v>24</v>
      </c>
      <c r="N25" s="0" t="s">
        <v>17</v>
      </c>
      <c r="O25" s="0" t="n">
        <v>0</v>
      </c>
      <c r="P25" s="0" t="s">
        <v>28</v>
      </c>
      <c r="Q25" s="0" t="n">
        <v>120</v>
      </c>
      <c r="R25" s="0" t="s">
        <v>23</v>
      </c>
      <c r="S25" s="0" t="n">
        <v>-60</v>
      </c>
    </row>
    <row r="26" customFormat="false" ht="12.75" hidden="false" customHeight="false" outlineLevel="0" collapsed="false">
      <c r="A26" s="0" t="s">
        <v>13</v>
      </c>
    </row>
    <row r="28" customFormat="false" ht="12.75" hidden="false" customHeight="false" outlineLevel="0" collapsed="false">
      <c r="A28" s="0" t="s">
        <v>17</v>
      </c>
    </row>
    <row r="29" customFormat="false" ht="12.75" hidden="false" customHeight="false" outlineLevel="0" collapsed="false">
      <c r="A29" s="0" t="s">
        <v>14</v>
      </c>
    </row>
    <row r="30" customFormat="false" ht="12.75" hidden="false" customHeight="false" outlineLevel="0" collapsed="false">
      <c r="A30" s="0" t="s">
        <v>10</v>
      </c>
    </row>
    <row r="31" customFormat="false" ht="12.75" hidden="false" customHeight="false" outlineLevel="0" collapsed="false">
      <c r="A31" s="0" t="s">
        <v>13</v>
      </c>
    </row>
    <row r="32" customFormat="false" ht="12.75" hidden="false" customHeight="false" outlineLevel="0" collapsed="false">
      <c r="A32" s="0" t="s">
        <v>34</v>
      </c>
    </row>
    <row r="33" customFormat="false" ht="12.75" hidden="false" customHeight="false" outlineLevel="0" collapsed="false">
      <c r="A33" s="0" t="s">
        <v>28</v>
      </c>
    </row>
    <row r="34" customFormat="false" ht="12.75" hidden="false" customHeight="false" outlineLevel="0" collapsed="false">
      <c r="A34" s="0" t="s">
        <v>7</v>
      </c>
    </row>
    <row r="35" customFormat="false" ht="12.75" hidden="false" customHeight="false" outlineLevel="0" collapsed="false">
      <c r="A35" s="0" t="s">
        <v>23</v>
      </c>
    </row>
    <row r="36" customFormat="false" ht="12.75" hidden="false" customHeight="false" outlineLevel="0" collapsed="false">
      <c r="A36" s="0" t="s">
        <v>8</v>
      </c>
    </row>
  </sheetData>
  <conditionalFormatting sqref="S1:S65536 Q1:Q65536">
    <cfRule type="cellIs" priority="2" operator="lessThan" aboveAverage="0" equalAverage="0" bottom="0" percent="0" rank="0" text="" dxfId="2">
      <formula>0</formula>
    </cfRule>
  </conditionalFormatting>
  <conditionalFormatting sqref="O1:O65536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X14" activeCellId="0" sqref="X14:X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99"/>
    <col collapsed="false" customWidth="true" hidden="false" outlineLevel="0" max="4" min="3" style="0" width="1.99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8" min="7" style="0" width="1.99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5.71"/>
    <col collapsed="false" customWidth="true" hidden="false" outlineLevel="0" max="15" min="15" style="0" width="10.41"/>
    <col collapsed="false" customWidth="true" hidden="false" outlineLevel="0" max="17" min="17" style="0" width="10.71"/>
    <col collapsed="false" customWidth="true" hidden="false" outlineLevel="0" max="19" min="19" style="0" width="11.42"/>
    <col collapsed="false" customWidth="true" hidden="false" outlineLevel="0" max="22" min="22" style="0" width="10.56"/>
  </cols>
  <sheetData>
    <row r="1" customFormat="false" ht="12.75" hidden="false" customHeight="false" outlineLevel="0" collapsed="false">
      <c r="B1" s="3" t="s">
        <v>0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0" t="s">
        <v>16</v>
      </c>
      <c r="N1" s="0" t="n">
        <v>1</v>
      </c>
      <c r="O1" s="0" t="str">
        <f aca="false">B2</f>
        <v>Иванов</v>
      </c>
      <c r="P1" s="0" t="n">
        <v>70</v>
      </c>
      <c r="Q1" s="0" t="str">
        <f aca="false">B3</f>
        <v>Бирюков</v>
      </c>
      <c r="R1" s="0" t="n">
        <v>360</v>
      </c>
      <c r="S1" s="0" t="str">
        <f aca="false">B4</f>
        <v>Гуревич</v>
      </c>
      <c r="T1" s="0" t="n">
        <v>-110</v>
      </c>
      <c r="V1" s="0" t="s">
        <v>8</v>
      </c>
      <c r="W1" s="0" t="n">
        <f aca="false">SUMIF(O$1:O$25,V1,P$1:P$25)+SUMIF(Q$1:Q$25,V1,R$1:R$25)+SUMIF(S$1:S$25,V1,T$1:T$25)</f>
        <v>1860</v>
      </c>
      <c r="X1" s="0" t="n">
        <f aca="false">W1/8</f>
        <v>232.5</v>
      </c>
    </row>
    <row r="2" customFormat="false" ht="12.75" hidden="false" customHeight="false" outlineLevel="0" collapsed="false">
      <c r="A2" s="0" t="n">
        <v>1</v>
      </c>
      <c r="B2" s="0" t="s">
        <v>8</v>
      </c>
      <c r="C2" s="0" t="n">
        <v>1</v>
      </c>
      <c r="D2" s="4" t="n">
        <v>1</v>
      </c>
      <c r="E2" s="4" t="n">
        <v>2</v>
      </c>
      <c r="F2" s="4" t="n">
        <v>2</v>
      </c>
      <c r="G2" s="4" t="n">
        <v>2</v>
      </c>
      <c r="H2" s="4" t="n">
        <v>2</v>
      </c>
      <c r="I2" s="4" t="n">
        <v>2</v>
      </c>
      <c r="J2" s="4" t="n">
        <v>2</v>
      </c>
      <c r="K2" s="0" t="n">
        <f aca="false">SUM(C2:J2)</f>
        <v>14</v>
      </c>
      <c r="L2" s="4" t="n">
        <v>1</v>
      </c>
      <c r="N2" s="0" t="n">
        <v>2</v>
      </c>
      <c r="O2" s="0" t="str">
        <f aca="false">B5</f>
        <v>Философов</v>
      </c>
      <c r="P2" s="0" t="n">
        <v>30</v>
      </c>
      <c r="Q2" s="0" t="str">
        <f aca="false">B6</f>
        <v>Горбунов</v>
      </c>
      <c r="R2" s="0" t="n">
        <v>140</v>
      </c>
      <c r="S2" s="0" t="str">
        <f aca="false">B7</f>
        <v>Вилков</v>
      </c>
      <c r="T2" s="0" t="n">
        <v>90</v>
      </c>
      <c r="V2" s="0" t="s">
        <v>28</v>
      </c>
      <c r="W2" s="0" t="n">
        <f aca="false">SUMIF(O$1:O$25,V2,P$1:P$25)+SUMIF(Q$1:Q$25,V2,R$1:R$25)+SUMIF(S$1:S$25,V2,T$1:T$25)</f>
        <v>1610</v>
      </c>
      <c r="X2" s="0" t="n">
        <f aca="false">W2/8</f>
        <v>201.25</v>
      </c>
    </row>
    <row r="3" customFormat="false" ht="12.75" hidden="false" customHeight="false" outlineLevel="0" collapsed="false">
      <c r="A3" s="0" t="n">
        <v>2</v>
      </c>
      <c r="B3" s="0" t="s">
        <v>28</v>
      </c>
      <c r="C3" s="0" t="n">
        <v>2</v>
      </c>
      <c r="D3" s="4" t="n">
        <v>2</v>
      </c>
      <c r="E3" s="4" t="n">
        <v>0</v>
      </c>
      <c r="F3" s="4" t="n">
        <v>1</v>
      </c>
      <c r="G3" s="4" t="n">
        <v>2</v>
      </c>
      <c r="H3" s="4" t="n">
        <v>2</v>
      </c>
      <c r="I3" s="4" t="n">
        <v>1</v>
      </c>
      <c r="J3" s="4" t="n">
        <v>0</v>
      </c>
      <c r="K3" s="0" t="n">
        <f aca="false">SUM(C3:J3)</f>
        <v>10</v>
      </c>
      <c r="L3" s="4" t="n">
        <v>4</v>
      </c>
      <c r="N3" s="0" t="n">
        <v>3</v>
      </c>
      <c r="O3" s="0" t="str">
        <f aca="false">B8</f>
        <v>Зотов</v>
      </c>
      <c r="P3" s="0" t="n">
        <v>140</v>
      </c>
      <c r="Q3" s="0" t="str">
        <f aca="false">B9</f>
        <v>Быстров</v>
      </c>
      <c r="R3" s="0" t="n">
        <v>170</v>
      </c>
      <c r="S3" s="0" t="str">
        <f aca="false">B10</f>
        <v>Лазарев</v>
      </c>
      <c r="T3" s="0" t="n">
        <v>80</v>
      </c>
      <c r="V3" s="0" t="s">
        <v>34</v>
      </c>
      <c r="W3" s="0" t="n">
        <f aca="false">SUMIF(O$1:O$25,V3,P$1:P$25)+SUMIF(Q$1:Q$25,V3,R$1:R$25)+SUMIF(S$1:S$25,V3,T$1:T$25)</f>
        <v>810</v>
      </c>
      <c r="X3" s="0" t="n">
        <f aca="false">W3/8</f>
        <v>101.25</v>
      </c>
    </row>
    <row r="4" customFormat="false" ht="12.75" hidden="false" customHeight="false" outlineLevel="0" collapsed="false">
      <c r="A4" s="0" t="n">
        <v>3</v>
      </c>
      <c r="B4" s="0" t="s">
        <v>34</v>
      </c>
      <c r="C4" s="0" t="n">
        <v>0</v>
      </c>
      <c r="D4" s="4" t="n">
        <v>2</v>
      </c>
      <c r="E4" s="4" t="n">
        <v>1.5</v>
      </c>
      <c r="F4" s="4" t="n">
        <v>0</v>
      </c>
      <c r="G4" s="4" t="n">
        <v>1</v>
      </c>
      <c r="H4" s="4" t="n">
        <v>1</v>
      </c>
      <c r="I4" s="4" t="n">
        <v>0</v>
      </c>
      <c r="J4" s="4" t="n">
        <v>1</v>
      </c>
      <c r="K4" s="0" t="n">
        <f aca="false">SUM(C4:J4)</f>
        <v>6.5</v>
      </c>
      <c r="L4" s="4" t="n">
        <v>7</v>
      </c>
      <c r="N4" s="0" t="n">
        <v>4</v>
      </c>
      <c r="O4" s="0" t="str">
        <f aca="false">B2</f>
        <v>Иванов</v>
      </c>
      <c r="P4" s="0" t="n">
        <v>180</v>
      </c>
      <c r="Q4" s="0" t="str">
        <f aca="false">B5</f>
        <v>Философов</v>
      </c>
      <c r="R4" s="0" t="n">
        <v>90</v>
      </c>
      <c r="S4" s="0" t="str">
        <f aca="false">B8</f>
        <v>Зотов</v>
      </c>
      <c r="T4" s="0" t="n">
        <v>210</v>
      </c>
      <c r="V4" s="0" t="s">
        <v>23</v>
      </c>
      <c r="W4" s="0" t="n">
        <f aca="false">SUMIF(O$1:O$25,V4,P$1:P$25)+SUMIF(Q$1:Q$25,V4,R$1:R$25)+SUMIF(S$1:S$25,V4,T$1:T$25)</f>
        <v>580</v>
      </c>
      <c r="X4" s="0" t="n">
        <f aca="false">W4/8</f>
        <v>72.5</v>
      </c>
    </row>
    <row r="5" customFormat="false" ht="12.75" hidden="false" customHeight="false" outlineLevel="0" collapsed="false">
      <c r="A5" s="0" t="n">
        <v>4</v>
      </c>
      <c r="B5" s="0" t="s">
        <v>23</v>
      </c>
      <c r="C5" s="0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1</v>
      </c>
      <c r="I5" s="4" t="n">
        <v>0</v>
      </c>
      <c r="J5" s="4" t="n">
        <v>0</v>
      </c>
      <c r="K5" s="0" t="n">
        <f aca="false">SUM(C5:J5)</f>
        <v>1</v>
      </c>
      <c r="L5" s="4" t="n">
        <v>9</v>
      </c>
      <c r="N5" s="0" t="n">
        <v>5</v>
      </c>
      <c r="O5" s="0" t="str">
        <f aca="false">B3</f>
        <v>Бирюков</v>
      </c>
      <c r="P5" s="0" t="n">
        <v>180</v>
      </c>
      <c r="Q5" s="0" t="str">
        <f aca="false">B6</f>
        <v>Горбунов</v>
      </c>
      <c r="R5" s="0" t="n">
        <v>70</v>
      </c>
      <c r="S5" s="0" t="str">
        <f aca="false">B9</f>
        <v>Быстров</v>
      </c>
      <c r="T5" s="0" t="n">
        <v>120</v>
      </c>
      <c r="V5" s="0" t="s">
        <v>11</v>
      </c>
      <c r="W5" s="0" t="n">
        <f aca="false">SUMIF(O$1:O$25,V5,P$1:P$25)+SUMIF(Q$1:Q$25,V5,R$1:R$25)+SUMIF(S$1:S$25,V5,T$1:T$25)</f>
        <v>930</v>
      </c>
      <c r="X5" s="0" t="n">
        <f aca="false">W5/8</f>
        <v>116.25</v>
      </c>
    </row>
    <row r="6" customFormat="false" ht="12.75" hidden="false" customHeight="false" outlineLevel="0" collapsed="false">
      <c r="A6" s="0" t="n">
        <v>5</v>
      </c>
      <c r="B6" s="0" t="s">
        <v>11</v>
      </c>
      <c r="C6" s="0" t="n">
        <v>2</v>
      </c>
      <c r="D6" s="4" t="n">
        <v>0</v>
      </c>
      <c r="E6" s="4" t="n">
        <v>0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2</v>
      </c>
      <c r="K6" s="0" t="n">
        <f aca="false">SUM(C6:J6)</f>
        <v>7</v>
      </c>
      <c r="L6" s="4" t="n">
        <v>6</v>
      </c>
      <c r="N6" s="0" t="n">
        <v>6</v>
      </c>
      <c r="O6" s="0" t="str">
        <f aca="false">B4</f>
        <v>Гуревич</v>
      </c>
      <c r="P6" s="0" t="n">
        <v>190</v>
      </c>
      <c r="Q6" s="0" t="str">
        <f aca="false">B7</f>
        <v>Вилков</v>
      </c>
      <c r="R6" s="0" t="n">
        <v>40</v>
      </c>
      <c r="S6" s="0" t="str">
        <f aca="false">B10</f>
        <v>Лазарев</v>
      </c>
      <c r="T6" s="0" t="n">
        <v>30</v>
      </c>
      <c r="V6" s="0" t="s">
        <v>13</v>
      </c>
      <c r="W6" s="0" t="n">
        <f aca="false">SUMIF(O$1:O$25,V6,P$1:P$25)+SUMIF(Q$1:Q$25,V6,R$1:R$25)+SUMIF(S$1:S$25,V6,T$1:T$25)</f>
        <v>1240</v>
      </c>
      <c r="X6" s="0" t="n">
        <f aca="false">W6/8</f>
        <v>155</v>
      </c>
    </row>
    <row r="7" customFormat="false" ht="12.75" hidden="false" customHeight="false" outlineLevel="0" collapsed="false">
      <c r="A7" s="0" t="n">
        <v>6</v>
      </c>
      <c r="B7" s="0" t="s">
        <v>13</v>
      </c>
      <c r="C7" s="0" t="n">
        <v>1</v>
      </c>
      <c r="D7" s="4" t="n">
        <v>1</v>
      </c>
      <c r="E7" s="4" t="n">
        <v>1</v>
      </c>
      <c r="F7" s="4" t="n">
        <v>0</v>
      </c>
      <c r="G7" s="4" t="n">
        <v>2</v>
      </c>
      <c r="H7" s="4" t="n">
        <v>2</v>
      </c>
      <c r="I7" s="4" t="n">
        <v>2</v>
      </c>
      <c r="J7" s="4" t="n">
        <v>1</v>
      </c>
      <c r="K7" s="0" t="n">
        <f aca="false">SUM(C7:J7)</f>
        <v>10</v>
      </c>
      <c r="L7" s="4" t="n">
        <v>3</v>
      </c>
      <c r="N7" s="0" t="n">
        <v>7</v>
      </c>
      <c r="O7" s="0" t="str">
        <f aca="false">B2</f>
        <v>Иванов</v>
      </c>
      <c r="P7" s="0" t="n">
        <v>280</v>
      </c>
      <c r="Q7" s="0" t="str">
        <f aca="false">B6</f>
        <v>Горбунов</v>
      </c>
      <c r="R7" s="0" t="n">
        <v>120</v>
      </c>
      <c r="S7" s="0" t="str">
        <f aca="false">B10</f>
        <v>Лазарев</v>
      </c>
      <c r="T7" s="0" t="n">
        <v>190</v>
      </c>
      <c r="V7" s="0" t="s">
        <v>35</v>
      </c>
      <c r="W7" s="0" t="n">
        <f aca="false">SUMIF(O$1:O$25,V7,P$1:P$25)+SUMIF(Q$1:Q$25,V7,R$1:R$25)+SUMIF(S$1:S$25,V7,T$1:T$25)</f>
        <v>1760</v>
      </c>
      <c r="X7" s="0" t="n">
        <f aca="false">W7/8</f>
        <v>220</v>
      </c>
    </row>
    <row r="8" customFormat="false" ht="12.75" hidden="false" customHeight="false" outlineLevel="0" collapsed="false">
      <c r="A8" s="0" t="n">
        <v>7</v>
      </c>
      <c r="B8" s="0" t="s">
        <v>35</v>
      </c>
      <c r="C8" s="0" t="n">
        <v>1</v>
      </c>
      <c r="D8" s="4" t="n">
        <v>2</v>
      </c>
      <c r="E8" s="4" t="n">
        <v>2</v>
      </c>
      <c r="F8" s="4" t="n">
        <v>2</v>
      </c>
      <c r="G8" s="4" t="n">
        <v>0</v>
      </c>
      <c r="H8" s="4" t="n">
        <v>1</v>
      </c>
      <c r="I8" s="4" t="n">
        <v>2</v>
      </c>
      <c r="J8" s="4" t="n">
        <v>1</v>
      </c>
      <c r="K8" s="0" t="n">
        <f aca="false">SUM(C8:J8)</f>
        <v>11</v>
      </c>
      <c r="L8" s="4" t="n">
        <v>2</v>
      </c>
      <c r="N8" s="0" t="n">
        <v>8</v>
      </c>
      <c r="O8" s="0" t="str">
        <f aca="false">B3</f>
        <v>Бирюков</v>
      </c>
      <c r="P8" s="0" t="n">
        <v>120</v>
      </c>
      <c r="Q8" s="0" t="str">
        <f aca="false">B7</f>
        <v>Вилков</v>
      </c>
      <c r="R8" s="0" t="n">
        <v>150</v>
      </c>
      <c r="S8" s="0" t="str">
        <f aca="false">B8</f>
        <v>Зотов</v>
      </c>
      <c r="T8" s="0" t="n">
        <v>500</v>
      </c>
      <c r="V8" s="0" t="s">
        <v>17</v>
      </c>
      <c r="W8" s="0" t="n">
        <f aca="false">SUMIF(O$1:O$25,V8,P$1:P$25)+SUMIF(Q$1:Q$25,V8,R$1:R$25)+SUMIF(S$1:S$25,V8,T$1:T$25)</f>
        <v>910</v>
      </c>
      <c r="X8" s="0" t="n">
        <f aca="false">W8/8</f>
        <v>113.75</v>
      </c>
    </row>
    <row r="9" customFormat="false" ht="12.75" hidden="false" customHeight="false" outlineLevel="0" collapsed="false">
      <c r="A9" s="0" t="n">
        <v>8</v>
      </c>
      <c r="B9" s="0" t="s">
        <v>17</v>
      </c>
      <c r="C9" s="0" t="n">
        <v>2</v>
      </c>
      <c r="D9" s="4" t="n">
        <v>1</v>
      </c>
      <c r="E9" s="4" t="n">
        <v>1.5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2</v>
      </c>
      <c r="K9" s="0" t="n">
        <f aca="false">SUM(C9:J9)</f>
        <v>7.5</v>
      </c>
      <c r="L9" s="4" t="n">
        <v>5</v>
      </c>
      <c r="N9" s="0" t="n">
        <v>9</v>
      </c>
      <c r="O9" s="0" t="str">
        <f aca="false">B4</f>
        <v>Гуревич</v>
      </c>
      <c r="P9" s="0" t="n">
        <v>130</v>
      </c>
      <c r="Q9" s="0" t="str">
        <f aca="false">B5</f>
        <v>Философов</v>
      </c>
      <c r="R9" s="0" t="n">
        <v>20</v>
      </c>
      <c r="S9" s="0" t="str">
        <f aca="false">B9</f>
        <v>Быстров</v>
      </c>
      <c r="T9" s="0" t="n">
        <v>130</v>
      </c>
      <c r="V9" s="0" t="s">
        <v>10</v>
      </c>
      <c r="W9" s="0" t="n">
        <f aca="false">SUMIF(O$1:O$25,V9,P$1:P$25)+SUMIF(Q$1:Q$25,V9,R$1:R$25)+SUMIF(S$1:S$25,V9,T$1:T$25)</f>
        <v>950</v>
      </c>
      <c r="X9" s="0" t="n">
        <f aca="false">W9/8</f>
        <v>118.75</v>
      </c>
    </row>
    <row r="10" customFormat="false" ht="12.75" hidden="false" customHeight="false" outlineLevel="0" collapsed="false">
      <c r="A10" s="0" t="n">
        <v>9</v>
      </c>
      <c r="B10" s="0" t="s">
        <v>10</v>
      </c>
      <c r="C10" s="0" t="n">
        <v>0</v>
      </c>
      <c r="D10" s="4" t="n">
        <v>0</v>
      </c>
      <c r="E10" s="4" t="n">
        <v>1</v>
      </c>
      <c r="F10" s="4" t="n">
        <v>2</v>
      </c>
      <c r="G10" s="4" t="n">
        <v>1</v>
      </c>
      <c r="H10" s="4" t="n">
        <v>0</v>
      </c>
      <c r="I10" s="4" t="n">
        <v>1</v>
      </c>
      <c r="J10" s="4" t="n">
        <v>0</v>
      </c>
      <c r="K10" s="0" t="n">
        <f aca="false">SUM(C10:J10)</f>
        <v>5</v>
      </c>
      <c r="L10" s="4" t="n">
        <v>8</v>
      </c>
      <c r="N10" s="0" t="n">
        <v>10</v>
      </c>
      <c r="O10" s="0" t="str">
        <f aca="false">B4</f>
        <v>Гуревич</v>
      </c>
      <c r="P10" s="0" t="n">
        <v>40</v>
      </c>
      <c r="Q10" s="0" t="str">
        <f aca="false">B6</f>
        <v>Горбунов</v>
      </c>
      <c r="R10" s="0" t="n">
        <v>130</v>
      </c>
      <c r="S10" s="0" t="str">
        <f aca="false">B8</f>
        <v>Зотов</v>
      </c>
      <c r="T10" s="0" t="n">
        <v>400</v>
      </c>
    </row>
    <row r="11" customFormat="false" ht="12.75" hidden="false" customHeight="false" outlineLevel="0" collapsed="false">
      <c r="N11" s="0" t="n">
        <v>11</v>
      </c>
      <c r="O11" s="0" t="str">
        <f aca="false">B3</f>
        <v>Бирюков</v>
      </c>
      <c r="P11" s="0" t="n">
        <v>80</v>
      </c>
      <c r="Q11" s="0" t="str">
        <f aca="false">B5</f>
        <v>Философов</v>
      </c>
      <c r="R11" s="0" t="n">
        <v>-20</v>
      </c>
      <c r="S11" s="0" t="str">
        <f aca="false">B10</f>
        <v>Лазарев</v>
      </c>
      <c r="T11" s="0" t="n">
        <v>150</v>
      </c>
      <c r="V11" s="0" t="s">
        <v>18</v>
      </c>
    </row>
    <row r="12" customFormat="false" ht="12.75" hidden="false" customHeight="false" outlineLevel="0" collapsed="false">
      <c r="B12" s="0" t="s">
        <v>33</v>
      </c>
      <c r="N12" s="0" t="n">
        <v>12</v>
      </c>
      <c r="O12" s="0" t="str">
        <f aca="false">B2</f>
        <v>Иванов</v>
      </c>
      <c r="P12" s="0" t="n">
        <v>290</v>
      </c>
      <c r="Q12" s="0" t="str">
        <f aca="false">B7</f>
        <v>Вилков</v>
      </c>
      <c r="R12" s="0" t="n">
        <v>30</v>
      </c>
      <c r="S12" s="0" t="str">
        <f aca="false">B9</f>
        <v>Быстров</v>
      </c>
      <c r="T12" s="0" t="n">
        <v>130</v>
      </c>
    </row>
    <row r="13" customFormat="false" ht="12.75" hidden="false" customHeight="false" outlineLevel="0" collapsed="false">
      <c r="B13" s="0" t="s">
        <v>8</v>
      </c>
    </row>
    <row r="14" customFormat="false" ht="12.75" hidden="false" customHeight="false" outlineLevel="0" collapsed="false">
      <c r="B14" s="0" t="s">
        <v>28</v>
      </c>
      <c r="N14" s="0" t="n">
        <v>13</v>
      </c>
      <c r="O14" s="0" t="str">
        <f aca="false">B23</f>
        <v>Быстров</v>
      </c>
      <c r="P14" s="0" t="n">
        <v>50</v>
      </c>
      <c r="Q14" s="0" t="str">
        <f aca="false">B24</f>
        <v>Лазарев</v>
      </c>
      <c r="R14" s="0" t="n">
        <v>110</v>
      </c>
      <c r="S14" s="0" t="str">
        <f aca="false">B25</f>
        <v>Бирюков</v>
      </c>
      <c r="T14" s="0" t="n">
        <v>230</v>
      </c>
      <c r="V14" s="0" t="s">
        <v>8</v>
      </c>
      <c r="W14" s="0" t="n">
        <f aca="false">SUMIF(O$1:O$25,V14,R$1:R$25)+SUMIF(O$1:O$25,V14,T$1:T$25)+SUMIF(Q$1:Q$25,V14,P$1:P$25)+SUMIF(Q$1:Q$25,V14,T$1:T$25)+SUMIF(S$1:S$25,V14,P$1:P$25)+SUMIF(S$1:S$25,V14,R$1:R$25)</f>
        <v>1890</v>
      </c>
      <c r="X14" s="0" t="n">
        <f aca="false">ROUND(W1/W14,2)</f>
        <v>0.98</v>
      </c>
    </row>
    <row r="15" customFormat="false" ht="12.75" hidden="false" customHeight="false" outlineLevel="0" collapsed="false">
      <c r="B15" s="0" t="s">
        <v>34</v>
      </c>
      <c r="N15" s="0" t="n">
        <v>14</v>
      </c>
      <c r="O15" s="0" t="str">
        <f aca="false">B26</f>
        <v>Зотов</v>
      </c>
      <c r="P15" s="0" t="n">
        <v>-30</v>
      </c>
      <c r="Q15" s="0" t="str">
        <f aca="false">B27</f>
        <v>Вилков</v>
      </c>
      <c r="R15" s="0" t="n">
        <v>320</v>
      </c>
      <c r="S15" s="0" t="str">
        <f aca="false">B28</f>
        <v>Гуревич</v>
      </c>
      <c r="T15" s="0" t="n">
        <v>260</v>
      </c>
      <c r="V15" s="0" t="s">
        <v>28</v>
      </c>
      <c r="W15" s="0" t="n">
        <f aca="false">SUMIF(O$1:O$25,V15,R$1:R$25)+SUMIF(O$1:O$25,V15,T$1:T$25)+SUMIF(Q$1:Q$25,V15,P$1:P$25)+SUMIF(Q$1:Q$25,V15,T$1:T$25)+SUMIF(S$1:S$25,V15,P$1:P$25)+SUMIF(S$1:S$25,V15,R$1:R$25)</f>
        <v>2360</v>
      </c>
      <c r="X15" s="0" t="n">
        <f aca="false">ROUND(W2/W15,2)</f>
        <v>0.68</v>
      </c>
    </row>
    <row r="16" customFormat="false" ht="12.75" hidden="false" customHeight="false" outlineLevel="0" collapsed="false">
      <c r="B16" s="0" t="s">
        <v>23</v>
      </c>
      <c r="N16" s="0" t="n">
        <v>15</v>
      </c>
      <c r="O16" s="0" t="str">
        <f aca="false">B29</f>
        <v>Иванов</v>
      </c>
      <c r="P16" s="0" t="n">
        <v>180</v>
      </c>
      <c r="Q16" s="0" t="str">
        <f aca="false">B30</f>
        <v>Философов</v>
      </c>
      <c r="R16" s="0" t="n">
        <v>10</v>
      </c>
      <c r="S16" s="0" t="str">
        <f aca="false">B31</f>
        <v>Горбунов</v>
      </c>
      <c r="T16" s="0" t="n">
        <v>70</v>
      </c>
      <c r="V16" s="0" t="s">
        <v>34</v>
      </c>
      <c r="W16" s="0" t="n">
        <f aca="false">SUMIF(O$1:O$25,V16,R$1:R$25)+SUMIF(O$1:O$25,V16,T$1:T$25)+SUMIF(Q$1:Q$25,V16,P$1:P$25)+SUMIF(Q$1:Q$25,V16,T$1:T$25)+SUMIF(S$1:S$25,V16,P$1:P$25)+SUMIF(S$1:S$25,V16,R$1:R$25)</f>
        <v>2660</v>
      </c>
      <c r="X16" s="0" t="n">
        <f aca="false">ROUND(W3/W16,2)</f>
        <v>0.3</v>
      </c>
    </row>
    <row r="17" customFormat="false" ht="12.75" hidden="false" customHeight="false" outlineLevel="0" collapsed="false">
      <c r="B17" s="0" t="s">
        <v>11</v>
      </c>
      <c r="N17" s="0" t="n">
        <v>16</v>
      </c>
      <c r="O17" s="0" t="str">
        <f aca="false">B23</f>
        <v>Быстров</v>
      </c>
      <c r="P17" s="0" t="n">
        <v>60</v>
      </c>
      <c r="Q17" s="0" t="str">
        <f aca="false">B26</f>
        <v>Зотов</v>
      </c>
      <c r="R17" s="0" t="n">
        <v>160</v>
      </c>
      <c r="S17" s="0" t="str">
        <f aca="false">B29</f>
        <v>Иванов</v>
      </c>
      <c r="T17" s="0" t="n">
        <v>250</v>
      </c>
      <c r="V17" s="0" t="s">
        <v>23</v>
      </c>
      <c r="W17" s="0" t="n">
        <f aca="false">SUMIF(O$1:O$25,V17,R$1:R$25)+SUMIF(O$1:O$25,V17,T$1:T$25)+SUMIF(Q$1:Q$25,V17,P$1:P$25)+SUMIF(Q$1:Q$25,V17,T$1:T$25)+SUMIF(S$1:S$25,V17,P$1:P$25)+SUMIF(S$1:S$25,V17,R$1:R$25)</f>
        <v>2570</v>
      </c>
      <c r="X17" s="0" t="n">
        <f aca="false">ROUND(W4/W17,2)</f>
        <v>0.23</v>
      </c>
    </row>
    <row r="18" customFormat="false" ht="12.75" hidden="false" customHeight="false" outlineLevel="0" collapsed="false">
      <c r="B18" s="0" t="s">
        <v>13</v>
      </c>
      <c r="N18" s="0" t="n">
        <v>17</v>
      </c>
      <c r="O18" s="0" t="str">
        <f aca="false">B24</f>
        <v>Лазарев</v>
      </c>
      <c r="P18" s="0" t="n">
        <v>100</v>
      </c>
      <c r="Q18" s="0" t="str">
        <f aca="false">B27</f>
        <v>Вилков</v>
      </c>
      <c r="R18" s="0" t="n">
        <v>250</v>
      </c>
      <c r="S18" s="0" t="str">
        <f aca="false">B30</f>
        <v>Философов</v>
      </c>
      <c r="T18" s="0" t="n">
        <v>150</v>
      </c>
      <c r="V18" s="0" t="s">
        <v>11</v>
      </c>
      <c r="W18" s="0" t="n">
        <f aca="false">SUMIF(O$1:O$25,V18,R$1:R$25)+SUMIF(O$1:O$25,V18,T$1:T$25)+SUMIF(Q$1:Q$25,V18,P$1:P$25)+SUMIF(Q$1:Q$25,V18,T$1:T$25)+SUMIF(S$1:S$25,V18,P$1:P$25)+SUMIF(S$1:S$25,V18,R$1:R$25)</f>
        <v>2310</v>
      </c>
      <c r="X18" s="0" t="n">
        <f aca="false">ROUND(W5/W18,2)</f>
        <v>0.4</v>
      </c>
    </row>
    <row r="19" customFormat="false" ht="12.75" hidden="false" customHeight="false" outlineLevel="0" collapsed="false">
      <c r="B19" s="0" t="s">
        <v>35</v>
      </c>
      <c r="N19" s="0" t="n">
        <v>18</v>
      </c>
      <c r="O19" s="0" t="str">
        <f aca="false">B25</f>
        <v>Бирюков</v>
      </c>
      <c r="P19" s="0" t="n">
        <v>240</v>
      </c>
      <c r="Q19" s="0" t="str">
        <f aca="false">B28</f>
        <v>Гуревич</v>
      </c>
      <c r="R19" s="0" t="n">
        <v>160</v>
      </c>
      <c r="S19" s="0" t="str">
        <f aca="false">B31</f>
        <v>Горбунов</v>
      </c>
      <c r="T19" s="0" t="n">
        <v>130</v>
      </c>
      <c r="V19" s="0" t="s">
        <v>13</v>
      </c>
      <c r="W19" s="0" t="n">
        <f aca="false">SUMIF(O$1:O$25,V19,R$1:R$25)+SUMIF(O$1:O$25,V19,T$1:T$25)+SUMIF(Q$1:Q$25,V19,P$1:P$25)+SUMIF(Q$1:Q$25,V19,T$1:T$25)+SUMIF(S$1:S$25,V19,P$1:P$25)+SUMIF(S$1:S$25,V19,R$1:R$25)</f>
        <v>2580</v>
      </c>
      <c r="X19" s="0" t="n">
        <f aca="false">ROUND(W6/W19,2)</f>
        <v>0.48</v>
      </c>
    </row>
    <row r="20" customFormat="false" ht="12.75" hidden="false" customHeight="false" outlineLevel="0" collapsed="false">
      <c r="B20" s="0" t="s">
        <v>17</v>
      </c>
      <c r="N20" s="0" t="n">
        <v>19</v>
      </c>
      <c r="O20" s="0" t="str">
        <f aca="false">B23</f>
        <v>Быстров</v>
      </c>
      <c r="P20" s="0" t="n">
        <v>50</v>
      </c>
      <c r="Q20" s="0" t="str">
        <f aca="false">B27</f>
        <v>Вилков</v>
      </c>
      <c r="R20" s="0" t="n">
        <v>140</v>
      </c>
      <c r="S20" s="0" t="str">
        <f aca="false">B31</f>
        <v>Горбунов</v>
      </c>
      <c r="T20" s="0" t="n">
        <v>90</v>
      </c>
      <c r="V20" s="0" t="s">
        <v>35</v>
      </c>
      <c r="W20" s="0" t="n">
        <f aca="false">SUMIF(O$1:O$25,V20,R$1:R$25)+SUMIF(O$1:O$25,V20,T$1:T$25)+SUMIF(Q$1:Q$25,V20,P$1:P$25)+SUMIF(Q$1:Q$25,V20,T$1:T$25)+SUMIF(S$1:S$25,V20,P$1:P$25)+SUMIF(S$1:S$25,V20,R$1:R$25)</f>
        <v>2480</v>
      </c>
      <c r="X20" s="0" t="n">
        <f aca="false">ROUND(W7/W20,2)</f>
        <v>0.71</v>
      </c>
    </row>
    <row r="21" customFormat="false" ht="12.75" hidden="false" customHeight="false" outlineLevel="0" collapsed="false">
      <c r="B21" s="0" t="s">
        <v>10</v>
      </c>
      <c r="N21" s="0" t="n">
        <v>20</v>
      </c>
      <c r="O21" s="0" t="str">
        <f aca="false">B24</f>
        <v>Лазарев</v>
      </c>
      <c r="P21" s="0" t="n">
        <v>200</v>
      </c>
      <c r="Q21" s="0" t="str">
        <f aca="false">B28</f>
        <v>Гуревич</v>
      </c>
      <c r="R21" s="0" t="n">
        <v>-40</v>
      </c>
      <c r="S21" s="0" t="str">
        <f aca="false">B29</f>
        <v>Иванов</v>
      </c>
      <c r="T21" s="0" t="n">
        <v>270</v>
      </c>
      <c r="V21" s="0" t="s">
        <v>17</v>
      </c>
      <c r="W21" s="0" t="n">
        <f aca="false">SUMIF(O$1:O$25,V21,R$1:R$25)+SUMIF(O$1:O$25,V21,T$1:T$25)+SUMIF(Q$1:Q$25,V21,P$1:P$25)+SUMIF(Q$1:Q$25,V21,T$1:T$25)+SUMIF(S$1:S$25,V21,P$1:P$25)+SUMIF(S$1:S$25,V21,R$1:R$25)</f>
        <v>2250</v>
      </c>
      <c r="X21" s="0" t="n">
        <f aca="false">ROUND(W8/W21,2)</f>
        <v>0.4</v>
      </c>
    </row>
    <row r="22" customFormat="false" ht="12.75" hidden="false" customHeight="false" outlineLevel="0" collapsed="false">
      <c r="N22" s="0" t="n">
        <v>21</v>
      </c>
      <c r="O22" s="0" t="str">
        <f aca="false">B25</f>
        <v>Бирюков</v>
      </c>
      <c r="P22" s="0" t="n">
        <v>210</v>
      </c>
      <c r="Q22" s="0" t="str">
        <f aca="false">B26</f>
        <v>Зотов</v>
      </c>
      <c r="R22" s="0" t="n">
        <v>270</v>
      </c>
      <c r="S22" s="0" t="str">
        <f aca="false">B30</f>
        <v>Философов</v>
      </c>
      <c r="T22" s="0" t="n">
        <v>150</v>
      </c>
      <c r="V22" s="0" t="s">
        <v>10</v>
      </c>
      <c r="W22" s="0" t="n">
        <f aca="false">SUMIF(O$1:O$25,V22,R$1:R$25)+SUMIF(O$1:O$25,V22,T$1:T$25)+SUMIF(Q$1:Q$25,V22,P$1:P$25)+SUMIF(Q$1:Q$25,V22,T$1:T$25)+SUMIF(S$1:S$25,V22,P$1:P$25)+SUMIF(S$1:S$25,V22,R$1:R$25)</f>
        <v>2200</v>
      </c>
      <c r="X22" s="0" t="n">
        <f aca="false">ROUND(W9/W22,2)</f>
        <v>0.43</v>
      </c>
    </row>
    <row r="23" customFormat="false" ht="12.75" hidden="false" customHeight="false" outlineLevel="0" collapsed="false">
      <c r="A23" s="0" t="n">
        <v>1</v>
      </c>
      <c r="B23" s="0" t="s">
        <v>17</v>
      </c>
      <c r="D23" s="0" t="s">
        <v>36</v>
      </c>
      <c r="N23" s="0" t="n">
        <v>22</v>
      </c>
      <c r="O23" s="0" t="str">
        <f aca="false">B25</f>
        <v>Бирюков</v>
      </c>
      <c r="P23" s="0" t="n">
        <v>190</v>
      </c>
      <c r="Q23" s="0" t="str">
        <f aca="false">B27</f>
        <v>Вилков</v>
      </c>
      <c r="R23" s="0" t="n">
        <v>220</v>
      </c>
      <c r="S23" s="0" t="str">
        <f aca="false">B29</f>
        <v>Иванов</v>
      </c>
      <c r="T23" s="0" t="n">
        <v>340</v>
      </c>
    </row>
    <row r="24" customFormat="false" ht="12.75" hidden="false" customHeight="false" outlineLevel="0" collapsed="false">
      <c r="A24" s="0" t="n">
        <v>2</v>
      </c>
      <c r="B24" s="0" t="s">
        <v>10</v>
      </c>
      <c r="N24" s="0" t="n">
        <v>23</v>
      </c>
      <c r="O24" s="0" t="str">
        <f aca="false">B24</f>
        <v>Лазарев</v>
      </c>
      <c r="P24" s="0" t="n">
        <v>90</v>
      </c>
      <c r="Q24" s="0" t="str">
        <f aca="false">B26</f>
        <v>Зотов</v>
      </c>
      <c r="R24" s="0" t="n">
        <v>110</v>
      </c>
      <c r="S24" s="0" t="str">
        <f aca="false">B31</f>
        <v>Горбунов</v>
      </c>
      <c r="T24" s="0" t="n">
        <v>180</v>
      </c>
    </row>
    <row r="25" customFormat="false" ht="12.75" hidden="false" customHeight="false" outlineLevel="0" collapsed="false">
      <c r="A25" s="0" t="n">
        <v>3</v>
      </c>
      <c r="B25" s="0" t="s">
        <v>28</v>
      </c>
      <c r="N25" s="0" t="n">
        <v>24</v>
      </c>
      <c r="O25" s="0" t="str">
        <f aca="false">B23</f>
        <v>Быстров</v>
      </c>
      <c r="P25" s="0" t="n">
        <v>200</v>
      </c>
      <c r="Q25" s="0" t="str">
        <f aca="false">B28</f>
        <v>Гуревич</v>
      </c>
      <c r="R25" s="0" t="n">
        <v>180</v>
      </c>
      <c r="S25" s="0" t="str">
        <f aca="false">B30</f>
        <v>Философов</v>
      </c>
      <c r="T25" s="0" t="n">
        <v>150</v>
      </c>
    </row>
    <row r="26" customFormat="false" ht="12.75" hidden="false" customHeight="false" outlineLevel="0" collapsed="false">
      <c r="A26" s="0" t="n">
        <v>4</v>
      </c>
      <c r="B26" s="0" t="s">
        <v>35</v>
      </c>
    </row>
    <row r="27" customFormat="false" ht="12.75" hidden="false" customHeight="false" outlineLevel="0" collapsed="false">
      <c r="A27" s="0" t="n">
        <v>5</v>
      </c>
      <c r="B27" s="0" t="s">
        <v>13</v>
      </c>
    </row>
    <row r="28" customFormat="false" ht="12.75" hidden="false" customHeight="false" outlineLevel="0" collapsed="false">
      <c r="A28" s="0" t="n">
        <v>6</v>
      </c>
      <c r="B28" s="0" t="s">
        <v>34</v>
      </c>
    </row>
    <row r="29" customFormat="false" ht="12.75" hidden="false" customHeight="false" outlineLevel="0" collapsed="false">
      <c r="A29" s="0" t="n">
        <v>7</v>
      </c>
      <c r="B29" s="0" t="s">
        <v>8</v>
      </c>
    </row>
    <row r="30" customFormat="false" ht="12.75" hidden="false" customHeight="false" outlineLevel="0" collapsed="false">
      <c r="A30" s="0" t="n">
        <v>8</v>
      </c>
      <c r="B30" s="0" t="s">
        <v>23</v>
      </c>
    </row>
    <row r="31" customFormat="false" ht="12.75" hidden="false" customHeight="false" outlineLevel="0" collapsed="false">
      <c r="A31" s="0" t="n">
        <v>9</v>
      </c>
      <c r="B31" s="0" t="s">
        <v>11</v>
      </c>
    </row>
  </sheetData>
  <conditionalFormatting sqref="T1:T65536 R1:R65536">
    <cfRule type="cellIs" priority="2" operator="lessThan" aboveAverage="0" equalAverage="0" bottom="0" percent="0" rank="0" text="" dxfId="4">
      <formula>0</formula>
    </cfRule>
  </conditionalFormatting>
  <conditionalFormatting sqref="P1:P65536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99"/>
    <col collapsed="false" customWidth="true" hidden="false" outlineLevel="0" max="3" min="3" style="0" width="1.99"/>
    <col collapsed="false" customWidth="true" hidden="false" outlineLevel="0" max="4" min="4" style="0" width="2.99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8" min="7" style="0" width="1.99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5.71"/>
    <col collapsed="false" customWidth="true" hidden="false" outlineLevel="0" max="15" min="15" style="0" width="10.41"/>
    <col collapsed="false" customWidth="true" hidden="false" outlineLevel="0" max="17" min="17" style="0" width="10.71"/>
    <col collapsed="false" customWidth="true" hidden="false" outlineLevel="0" max="19" min="19" style="0" width="11.42"/>
    <col collapsed="false" customWidth="true" hidden="false" outlineLevel="0" max="22" min="22" style="0" width="10.56"/>
  </cols>
  <sheetData>
    <row r="1" customFormat="false" ht="12.75" hidden="false" customHeight="false" outlineLevel="0" collapsed="false">
      <c r="B1" s="3" t="s">
        <v>0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0" t="s">
        <v>16</v>
      </c>
      <c r="N1" s="0" t="n">
        <v>1</v>
      </c>
      <c r="O1" s="0" t="str">
        <f aca="false">B2</f>
        <v>Быстров</v>
      </c>
      <c r="P1" s="0" t="n">
        <v>330</v>
      </c>
      <c r="Q1" s="0" t="str">
        <f aca="false">B3</f>
        <v>Бирюков</v>
      </c>
      <c r="R1" s="0" t="n">
        <v>120</v>
      </c>
      <c r="S1" s="0" t="str">
        <f aca="false">B4</f>
        <v>Философов</v>
      </c>
      <c r="T1" s="0" t="n">
        <v>10</v>
      </c>
      <c r="V1" s="0" t="s">
        <v>8</v>
      </c>
      <c r="W1" s="0" t="n">
        <f aca="false">SUMIF(O$1:O$25,V1,P$1:P$25)+SUMIF(Q$1:Q$25,V1,R$1:R$25)+SUMIF(S$1:S$25,V1,T$1:T$25)</f>
        <v>2800</v>
      </c>
      <c r="X1" s="0" t="n">
        <f aca="false">W1/8</f>
        <v>350</v>
      </c>
    </row>
    <row r="2" customFormat="false" ht="12.75" hidden="false" customHeight="false" outlineLevel="0" collapsed="false">
      <c r="A2" s="0" t="n">
        <v>1</v>
      </c>
      <c r="B2" s="0" t="s">
        <v>17</v>
      </c>
      <c r="C2" s="0" t="n">
        <v>2</v>
      </c>
      <c r="D2" s="4" t="n">
        <v>1</v>
      </c>
      <c r="E2" s="4" t="n">
        <v>1</v>
      </c>
      <c r="F2" s="4" t="n">
        <v>1</v>
      </c>
      <c r="G2" s="4" t="n">
        <v>2</v>
      </c>
      <c r="H2" s="4" t="n">
        <v>2</v>
      </c>
      <c r="I2" s="4" t="n">
        <v>0</v>
      </c>
      <c r="J2" s="4" t="n">
        <v>1</v>
      </c>
      <c r="K2" s="0" t="n">
        <f aca="false">SUM(C2:J2)</f>
        <v>10</v>
      </c>
      <c r="L2" s="4" t="n">
        <v>3</v>
      </c>
      <c r="N2" s="0" t="n">
        <v>2</v>
      </c>
      <c r="O2" s="0" t="str">
        <f aca="false">B5</f>
        <v>Вилков</v>
      </c>
      <c r="P2" s="0" t="n">
        <v>50</v>
      </c>
      <c r="Q2" s="0" t="str">
        <f aca="false">B6</f>
        <v>Горбунов</v>
      </c>
      <c r="R2" s="0" t="n">
        <v>100</v>
      </c>
      <c r="S2" s="0" t="str">
        <f aca="false">B7</f>
        <v>Лазарев</v>
      </c>
      <c r="T2" s="0" t="n">
        <v>210</v>
      </c>
      <c r="V2" s="0" t="s">
        <v>10</v>
      </c>
      <c r="W2" s="0" t="n">
        <f aca="false">SUMIF(O$1:O$25,V2,P$1:P$25)+SUMIF(Q$1:Q$25,V2,R$1:R$25)+SUMIF(S$1:S$25,V2,T$1:T$25)</f>
        <v>1270</v>
      </c>
      <c r="X2" s="0" t="n">
        <f aca="false">W2/8</f>
        <v>158.75</v>
      </c>
    </row>
    <row r="3" customFormat="false" ht="12.75" hidden="false" customHeight="false" outlineLevel="0" collapsed="false">
      <c r="A3" s="0" t="n">
        <v>2</v>
      </c>
      <c r="B3" s="0" t="s">
        <v>28</v>
      </c>
      <c r="C3" s="0" t="n">
        <v>1</v>
      </c>
      <c r="D3" s="4" t="n">
        <v>1</v>
      </c>
      <c r="E3" s="4" t="n">
        <v>0</v>
      </c>
      <c r="F3" s="4" t="n">
        <v>2</v>
      </c>
      <c r="G3" s="4" t="n">
        <v>1</v>
      </c>
      <c r="H3" s="4" t="n">
        <v>0</v>
      </c>
      <c r="I3" s="4" t="n">
        <v>2</v>
      </c>
      <c r="J3" s="4" t="n">
        <v>1</v>
      </c>
      <c r="K3" s="0" t="n">
        <f aca="false">SUM(C3:J3)</f>
        <v>8</v>
      </c>
      <c r="L3" s="4" t="n">
        <v>5</v>
      </c>
      <c r="N3" s="0" t="n">
        <v>3</v>
      </c>
      <c r="O3" s="0" t="str">
        <f aca="false">B8</f>
        <v>Зотов</v>
      </c>
      <c r="P3" s="0" t="n">
        <v>100</v>
      </c>
      <c r="Q3" s="0" t="str">
        <f aca="false">B9</f>
        <v>Иванов</v>
      </c>
      <c r="R3" s="0" t="n">
        <v>400</v>
      </c>
      <c r="S3" s="0" t="str">
        <f aca="false">B10</f>
        <v>Сергеев</v>
      </c>
      <c r="T3" s="0" t="n">
        <v>0</v>
      </c>
      <c r="V3" s="0" t="s">
        <v>17</v>
      </c>
      <c r="W3" s="0" t="n">
        <f aca="false">SUMIF(O$1:O$25,V3,P$1:P$25)+SUMIF(Q$1:Q$25,V3,R$1:R$25)+SUMIF(S$1:S$25,V3,T$1:T$25)</f>
        <v>1360</v>
      </c>
      <c r="X3" s="0" t="n">
        <f aca="false">W3/8</f>
        <v>170</v>
      </c>
    </row>
    <row r="4" customFormat="false" ht="12.75" hidden="false" customHeight="false" outlineLevel="0" collapsed="false">
      <c r="A4" s="0" t="n">
        <v>3</v>
      </c>
      <c r="B4" s="0" t="s">
        <v>23</v>
      </c>
      <c r="C4" s="0" t="n">
        <v>0</v>
      </c>
      <c r="D4" s="4" t="n">
        <v>0</v>
      </c>
      <c r="E4" s="4" t="n">
        <v>2</v>
      </c>
      <c r="F4" s="4" t="n">
        <v>0</v>
      </c>
      <c r="G4" s="4" t="n">
        <v>1</v>
      </c>
      <c r="H4" s="4" t="n">
        <v>2</v>
      </c>
      <c r="I4" s="4" t="n">
        <v>0</v>
      </c>
      <c r="J4" s="4" t="n">
        <v>0</v>
      </c>
      <c r="K4" s="0" t="n">
        <f aca="false">SUM(C4:J4)</f>
        <v>5</v>
      </c>
      <c r="L4" s="4" t="n">
        <v>7</v>
      </c>
      <c r="N4" s="0" t="n">
        <v>4</v>
      </c>
      <c r="O4" s="0" t="str">
        <f aca="false">B2</f>
        <v>Быстров</v>
      </c>
      <c r="P4" s="0" t="n">
        <v>50</v>
      </c>
      <c r="Q4" s="0" t="str">
        <f aca="false">B5</f>
        <v>Вилков</v>
      </c>
      <c r="R4" s="0" t="n">
        <v>310</v>
      </c>
      <c r="S4" s="0" t="str">
        <f aca="false">B8</f>
        <v>Зотов</v>
      </c>
      <c r="T4" s="0" t="n">
        <v>-30</v>
      </c>
      <c r="V4" s="0" t="s">
        <v>35</v>
      </c>
      <c r="W4" s="0" t="n">
        <f aca="false">SUMIF(O$1:O$25,V4,P$1:P$25)+SUMIF(Q$1:Q$25,V4,R$1:R$25)+SUMIF(S$1:S$25,V4,T$1:T$25)</f>
        <v>1280</v>
      </c>
      <c r="X4" s="0" t="n">
        <f aca="false">W4/8</f>
        <v>160</v>
      </c>
    </row>
    <row r="5" customFormat="false" ht="12.75" hidden="false" customHeight="false" outlineLevel="0" collapsed="false">
      <c r="A5" s="0" t="n">
        <v>4</v>
      </c>
      <c r="B5" s="0" t="s">
        <v>13</v>
      </c>
      <c r="C5" s="0" t="n">
        <v>0</v>
      </c>
      <c r="D5" s="4" t="n">
        <v>2</v>
      </c>
      <c r="E5" s="4" t="n">
        <v>0</v>
      </c>
      <c r="F5" s="4" t="n">
        <v>0</v>
      </c>
      <c r="G5" s="4" t="n">
        <v>0</v>
      </c>
      <c r="H5" s="4" t="n">
        <v>1</v>
      </c>
      <c r="I5" s="4" t="n">
        <v>1</v>
      </c>
      <c r="J5" s="4" t="n">
        <v>1</v>
      </c>
      <c r="K5" s="0" t="n">
        <f aca="false">SUM(C5:J5)</f>
        <v>5</v>
      </c>
      <c r="L5" s="4" t="n">
        <v>8</v>
      </c>
      <c r="N5" s="0" t="n">
        <v>5</v>
      </c>
      <c r="O5" s="0" t="str">
        <f aca="false">B3</f>
        <v>Бирюков</v>
      </c>
      <c r="P5" s="0" t="n">
        <v>250</v>
      </c>
      <c r="Q5" s="0" t="str">
        <f aca="false">B6</f>
        <v>Горбунов</v>
      </c>
      <c r="R5" s="0" t="n">
        <v>110</v>
      </c>
      <c r="S5" s="0" t="str">
        <f aca="false">B9</f>
        <v>Иванов</v>
      </c>
      <c r="T5" s="0" t="n">
        <v>310</v>
      </c>
      <c r="V5" s="0" t="s">
        <v>28</v>
      </c>
      <c r="W5" s="0" t="n">
        <f aca="false">SUMIF(O$1:O$25,V5,P$1:P$25)+SUMIF(Q$1:Q$25,V5,R$1:R$25)+SUMIF(S$1:S$25,V5,T$1:T$25)</f>
        <v>1530</v>
      </c>
      <c r="X5" s="0" t="n">
        <f aca="false">W5/8</f>
        <v>191.25</v>
      </c>
    </row>
    <row r="6" customFormat="false" ht="12.75" hidden="false" customHeight="false" outlineLevel="0" collapsed="false">
      <c r="A6" s="0" t="n">
        <v>5</v>
      </c>
      <c r="B6" s="0" t="s">
        <v>11</v>
      </c>
      <c r="C6" s="0" t="n">
        <v>1</v>
      </c>
      <c r="D6" s="4" t="n">
        <v>0</v>
      </c>
      <c r="E6" s="4" t="n">
        <v>0</v>
      </c>
      <c r="F6" s="4" t="n">
        <v>2</v>
      </c>
      <c r="G6" s="4" t="n">
        <v>0</v>
      </c>
      <c r="H6" s="4" t="n">
        <v>0</v>
      </c>
      <c r="I6" s="4" t="n">
        <v>0</v>
      </c>
      <c r="J6" s="4" t="n">
        <v>0</v>
      </c>
      <c r="K6" s="0" t="n">
        <f aca="false">SUM(C6:J6)</f>
        <v>3</v>
      </c>
      <c r="L6" s="4" t="n">
        <v>9</v>
      </c>
      <c r="N6" s="0" t="n">
        <v>6</v>
      </c>
      <c r="O6" s="0" t="str">
        <f aca="false">B4</f>
        <v>Философов</v>
      </c>
      <c r="P6" s="0" t="n">
        <v>40</v>
      </c>
      <c r="Q6" s="0" t="str">
        <f aca="false">B7</f>
        <v>Лазарев</v>
      </c>
      <c r="R6" s="0" t="n">
        <v>190</v>
      </c>
      <c r="S6" s="0" t="str">
        <f aca="false">B10</f>
        <v>Сергеев</v>
      </c>
      <c r="T6" s="0" t="n">
        <v>130</v>
      </c>
      <c r="V6" s="0" t="s">
        <v>37</v>
      </c>
      <c r="W6" s="0" t="n">
        <f aca="false">SUMIF(O$1:O$25,V6,P$1:P$25)+SUMIF(Q$1:Q$25,V6,R$1:R$25)+SUMIF(S$1:S$25,V6,T$1:T$25)</f>
        <v>680</v>
      </c>
      <c r="X6" s="0" t="n">
        <f aca="false">W6/8</f>
        <v>85</v>
      </c>
    </row>
    <row r="7" customFormat="false" ht="12.75" hidden="false" customHeight="false" outlineLevel="0" collapsed="false">
      <c r="A7" s="0" t="n">
        <v>6</v>
      </c>
      <c r="B7" s="0" t="s">
        <v>10</v>
      </c>
      <c r="C7" s="0" t="n">
        <v>2</v>
      </c>
      <c r="D7" s="4" t="n">
        <v>2</v>
      </c>
      <c r="E7" s="4" t="n">
        <v>1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2</v>
      </c>
      <c r="K7" s="0" t="n">
        <f aca="false">SUM(C7:J7)</f>
        <v>11</v>
      </c>
      <c r="L7" s="4" t="n">
        <v>2</v>
      </c>
      <c r="N7" s="0" t="n">
        <v>7</v>
      </c>
      <c r="O7" s="0" t="str">
        <f aca="false">B2</f>
        <v>Быстров</v>
      </c>
      <c r="P7" s="0" t="n">
        <v>40</v>
      </c>
      <c r="Q7" s="0" t="str">
        <f aca="false">B6</f>
        <v>Горбунов</v>
      </c>
      <c r="R7" s="0" t="n">
        <v>-20</v>
      </c>
      <c r="S7" s="0" t="str">
        <f aca="false">B10</f>
        <v>Сергеев</v>
      </c>
      <c r="T7" s="0" t="n">
        <v>100</v>
      </c>
      <c r="V7" s="0" t="s">
        <v>23</v>
      </c>
      <c r="W7" s="0" t="n">
        <f aca="false">SUMIF(O$1:O$25,V7,P$1:P$25)+SUMIF(Q$1:Q$25,V7,R$1:R$25)+SUMIF(S$1:S$25,V7,T$1:T$25)</f>
        <v>850</v>
      </c>
      <c r="X7" s="0" t="n">
        <f aca="false">W7/8</f>
        <v>106.25</v>
      </c>
    </row>
    <row r="8" customFormat="false" ht="12.75" hidden="false" customHeight="false" outlineLevel="0" collapsed="false">
      <c r="A8" s="0" t="n">
        <v>7</v>
      </c>
      <c r="B8" s="0" t="s">
        <v>35</v>
      </c>
      <c r="C8" s="0" t="n">
        <v>1</v>
      </c>
      <c r="D8" s="4" t="n">
        <v>0</v>
      </c>
      <c r="E8" s="4" t="n">
        <v>2</v>
      </c>
      <c r="F8" s="4" t="n">
        <v>1</v>
      </c>
      <c r="G8" s="4" t="n">
        <v>1</v>
      </c>
      <c r="H8" s="4" t="n">
        <v>1</v>
      </c>
      <c r="I8" s="4" t="n">
        <v>1</v>
      </c>
      <c r="J8" s="4" t="n">
        <v>2</v>
      </c>
      <c r="K8" s="0" t="n">
        <f aca="false">SUM(C8:J8)</f>
        <v>9</v>
      </c>
      <c r="L8" s="4" t="n">
        <v>4</v>
      </c>
      <c r="N8" s="0" t="n">
        <v>8</v>
      </c>
      <c r="O8" s="0" t="str">
        <f aca="false">B3</f>
        <v>Бирюков</v>
      </c>
      <c r="P8" s="0" t="n">
        <v>160</v>
      </c>
      <c r="Q8" s="0" t="str">
        <f aca="false">B7</f>
        <v>Лазарев</v>
      </c>
      <c r="R8" s="0" t="n">
        <v>170</v>
      </c>
      <c r="S8" s="0" t="str">
        <f aca="false">B8</f>
        <v>Зотов</v>
      </c>
      <c r="T8" s="0" t="n">
        <v>210</v>
      </c>
      <c r="V8" s="0" t="s">
        <v>13</v>
      </c>
      <c r="W8" s="0" t="n">
        <f aca="false">SUMIF(O$1:O$25,V8,P$1:P$25)+SUMIF(Q$1:Q$25,V8,R$1:R$25)+SUMIF(S$1:S$25,V8,T$1:T$25)</f>
        <v>1150</v>
      </c>
      <c r="X8" s="0" t="n">
        <f aca="false">W8/8</f>
        <v>143.75</v>
      </c>
    </row>
    <row r="9" customFormat="false" ht="12.75" hidden="false" customHeight="false" outlineLevel="0" collapsed="false">
      <c r="A9" s="0" t="n">
        <v>8</v>
      </c>
      <c r="B9" s="0" t="s">
        <v>8</v>
      </c>
      <c r="C9" s="0" t="n">
        <v>2</v>
      </c>
      <c r="D9" s="4" t="n">
        <v>2</v>
      </c>
      <c r="E9" s="4" t="n">
        <v>1</v>
      </c>
      <c r="F9" s="4" t="n">
        <v>2</v>
      </c>
      <c r="G9" s="4" t="n">
        <v>2</v>
      </c>
      <c r="H9" s="4" t="n">
        <v>2</v>
      </c>
      <c r="I9" s="4" t="n">
        <v>2</v>
      </c>
      <c r="J9" s="4" t="n">
        <v>2</v>
      </c>
      <c r="K9" s="0" t="n">
        <f aca="false">SUM(C9:J9)</f>
        <v>15</v>
      </c>
      <c r="L9" s="4" t="n">
        <v>1</v>
      </c>
      <c r="N9" s="0" t="n">
        <v>9</v>
      </c>
      <c r="O9" s="0" t="str">
        <f aca="false">B4</f>
        <v>Философов</v>
      </c>
      <c r="P9" s="0" t="n">
        <v>290</v>
      </c>
      <c r="Q9" s="0" t="str">
        <f aca="false">B5</f>
        <v>Вилков</v>
      </c>
      <c r="R9" s="0" t="n">
        <v>20</v>
      </c>
      <c r="S9" s="0" t="str">
        <f aca="false">B9</f>
        <v>Иванов</v>
      </c>
      <c r="T9" s="0" t="n">
        <v>230</v>
      </c>
      <c r="V9" s="0" t="s">
        <v>11</v>
      </c>
      <c r="W9" s="0" t="n">
        <f aca="false">SUMIF(O$1:O$25,V9,P$1:P$25)+SUMIF(Q$1:Q$25,V9,R$1:R$25)+SUMIF(S$1:S$25,V9,T$1:T$25)</f>
        <v>600</v>
      </c>
      <c r="X9" s="0" t="n">
        <f aca="false">W9/8</f>
        <v>75</v>
      </c>
    </row>
    <row r="10" customFormat="false" ht="12.75" hidden="false" customHeight="false" outlineLevel="0" collapsed="false">
      <c r="A10" s="0" t="n">
        <v>9</v>
      </c>
      <c r="B10" s="0" t="s">
        <v>37</v>
      </c>
      <c r="C10" s="0" t="n">
        <v>0</v>
      </c>
      <c r="D10" s="4" t="n">
        <v>1</v>
      </c>
      <c r="E10" s="4" t="n">
        <v>2</v>
      </c>
      <c r="F10" s="4" t="n">
        <v>1</v>
      </c>
      <c r="G10" s="4" t="n">
        <v>0</v>
      </c>
      <c r="H10" s="4" t="n">
        <v>1</v>
      </c>
      <c r="I10" s="4" t="n">
        <v>1</v>
      </c>
      <c r="J10" s="4" t="n">
        <v>0</v>
      </c>
      <c r="K10" s="0" t="n">
        <f aca="false">SUM(C10:J10)</f>
        <v>6</v>
      </c>
      <c r="L10" s="4" t="n">
        <v>6</v>
      </c>
      <c r="N10" s="0" t="n">
        <v>10</v>
      </c>
      <c r="O10" s="0" t="str">
        <f aca="false">B4</f>
        <v>Философов</v>
      </c>
      <c r="P10" s="0" t="n">
        <v>170</v>
      </c>
      <c r="Q10" s="0" t="str">
        <f aca="false">B6</f>
        <v>Горбунов</v>
      </c>
      <c r="R10" s="0" t="n">
        <v>240</v>
      </c>
      <c r="S10" s="0" t="str">
        <f aca="false">B8</f>
        <v>Зотов</v>
      </c>
      <c r="T10" s="0" t="n">
        <v>200</v>
      </c>
    </row>
    <row r="11" customFormat="false" ht="12.75" hidden="false" customHeight="false" outlineLevel="0" collapsed="false">
      <c r="N11" s="0" t="n">
        <v>11</v>
      </c>
      <c r="O11" s="0" t="str">
        <f aca="false">B3</f>
        <v>Бирюков</v>
      </c>
      <c r="P11" s="0" t="n">
        <v>330</v>
      </c>
      <c r="Q11" s="0" t="str">
        <f aca="false">B5</f>
        <v>Вилков</v>
      </c>
      <c r="R11" s="0" t="n">
        <v>150</v>
      </c>
      <c r="S11" s="0" t="str">
        <f aca="false">B10</f>
        <v>Сергеев</v>
      </c>
      <c r="T11" s="0" t="n">
        <v>180</v>
      </c>
      <c r="V11" s="0" t="s">
        <v>18</v>
      </c>
    </row>
    <row r="12" customFormat="false" ht="12.75" hidden="false" customHeight="false" outlineLevel="0" collapsed="false">
      <c r="B12" s="0" t="s">
        <v>33</v>
      </c>
      <c r="N12" s="0" t="n">
        <v>12</v>
      </c>
      <c r="O12" s="0" t="str">
        <f aca="false">B2</f>
        <v>Быстров</v>
      </c>
      <c r="P12" s="0" t="n">
        <v>220</v>
      </c>
      <c r="Q12" s="0" t="str">
        <f aca="false">B7</f>
        <v>Лазарев</v>
      </c>
      <c r="R12" s="0" t="n">
        <v>140</v>
      </c>
      <c r="S12" s="0" t="str">
        <f aca="false">B9</f>
        <v>Иванов</v>
      </c>
      <c r="T12" s="0" t="n">
        <v>330</v>
      </c>
    </row>
    <row r="13" customFormat="false" ht="12.75" hidden="false" customHeight="false" outlineLevel="0" collapsed="false">
      <c r="B13" s="0" t="s">
        <v>17</v>
      </c>
      <c r="W13" s="6" t="s">
        <v>38</v>
      </c>
      <c r="X13" s="6" t="s">
        <v>39</v>
      </c>
    </row>
    <row r="14" customFormat="false" ht="12.75" hidden="false" customHeight="false" outlineLevel="0" collapsed="false">
      <c r="B14" s="0" t="s">
        <v>28</v>
      </c>
      <c r="N14" s="0" t="n">
        <v>13</v>
      </c>
      <c r="O14" s="0" t="str">
        <f aca="false">B23</f>
        <v>Бирюков</v>
      </c>
      <c r="P14" s="0" t="n">
        <v>140</v>
      </c>
      <c r="Q14" s="0" t="str">
        <f aca="false">B24</f>
        <v>Сергеев</v>
      </c>
      <c r="R14" s="0" t="n">
        <v>30</v>
      </c>
      <c r="S14" s="0" t="str">
        <f aca="false">B25</f>
        <v>Иванов</v>
      </c>
      <c r="T14" s="0" t="n">
        <v>360</v>
      </c>
      <c r="V14" s="0" t="s">
        <v>8</v>
      </c>
      <c r="W14" s="0" t="n">
        <f aca="false">SUMIF(O$1:O$25,V14,R$1:R$25)+SUMIF(O$1:O$25,V14,T$1:T$25)+SUMIF(Q$1:Q$25,V14,P$1:P$25)+SUMIF(Q$1:Q$25,V14,T$1:T$25)+SUMIF(S$1:S$25,V14,P$1:P$25)+SUMIF(S$1:S$25,V14,R$1:R$25)</f>
        <v>1760</v>
      </c>
      <c r="X14" s="0" t="n">
        <f aca="false">ROUND(W1/W14,2)</f>
        <v>1.59</v>
      </c>
    </row>
    <row r="15" customFormat="false" ht="12.75" hidden="false" customHeight="false" outlineLevel="0" collapsed="false">
      <c r="B15" s="0" t="s">
        <v>23</v>
      </c>
      <c r="N15" s="0" t="n">
        <v>14</v>
      </c>
      <c r="O15" s="0" t="str">
        <f aca="false">B26</f>
        <v>Вилков</v>
      </c>
      <c r="P15" s="0" t="n">
        <v>140</v>
      </c>
      <c r="Q15" s="0" t="str">
        <f aca="false">B27</f>
        <v>Философов</v>
      </c>
      <c r="R15" s="0" t="n">
        <v>180</v>
      </c>
      <c r="S15" s="0" t="str">
        <f aca="false">B28</f>
        <v>Лазарев</v>
      </c>
      <c r="T15" s="0" t="n">
        <v>230</v>
      </c>
      <c r="V15" s="0" t="s">
        <v>10</v>
      </c>
      <c r="W15" s="0" t="n">
        <f aca="false">SUMIF(O$1:O$25,V15,R$1:R$25)+SUMIF(O$1:O$25,V15,T$1:T$25)+SUMIF(Q$1:Q$25,V15,P$1:P$25)+SUMIF(Q$1:Q$25,V15,T$1:T$25)+SUMIF(S$1:S$25,V15,P$1:P$25)+SUMIF(S$1:S$25,V15,R$1:R$25)</f>
        <v>2370</v>
      </c>
      <c r="X15" s="0" t="n">
        <f aca="false">ROUND(W2/W15,2)</f>
        <v>0.54</v>
      </c>
    </row>
    <row r="16" customFormat="false" ht="12.75" hidden="false" customHeight="false" outlineLevel="0" collapsed="false">
      <c r="B16" s="0" t="s">
        <v>13</v>
      </c>
      <c r="N16" s="0" t="n">
        <v>15</v>
      </c>
      <c r="O16" s="0" t="str">
        <f aca="false">B29</f>
        <v>Быстров</v>
      </c>
      <c r="P16" s="0" t="n">
        <v>160</v>
      </c>
      <c r="Q16" s="0" t="str">
        <f aca="false">B30</f>
        <v>Горбунов</v>
      </c>
      <c r="R16" s="0" t="n">
        <v>140</v>
      </c>
      <c r="S16" s="0" t="str">
        <f aca="false">B31</f>
        <v>Зотов</v>
      </c>
      <c r="T16" s="0" t="n">
        <v>150</v>
      </c>
      <c r="V16" s="0" t="s">
        <v>17</v>
      </c>
      <c r="W16" s="0" t="n">
        <f aca="false">SUMIF(O$1:O$25,V16,R$1:R$25)+SUMIF(O$1:O$25,V16,T$1:T$25)+SUMIF(Q$1:Q$25,V16,P$1:P$25)+SUMIF(Q$1:Q$25,V16,T$1:T$25)+SUMIF(S$1:S$25,V16,P$1:P$25)+SUMIF(S$1:S$25,V16,R$1:R$25)</f>
        <v>2320</v>
      </c>
      <c r="X16" s="0" t="n">
        <f aca="false">ROUND(W3/W16,2)</f>
        <v>0.59</v>
      </c>
    </row>
    <row r="17" customFormat="false" ht="12.75" hidden="false" customHeight="false" outlineLevel="0" collapsed="false">
      <c r="B17" s="0" t="s">
        <v>11</v>
      </c>
      <c r="N17" s="0" t="n">
        <v>16</v>
      </c>
      <c r="O17" s="0" t="str">
        <f aca="false">B23</f>
        <v>Бирюков</v>
      </c>
      <c r="P17" s="0" t="n">
        <v>140</v>
      </c>
      <c r="Q17" s="0" t="str">
        <f aca="false">B26</f>
        <v>Вилков</v>
      </c>
      <c r="R17" s="0" t="n">
        <v>180</v>
      </c>
      <c r="S17" s="0" t="str">
        <f aca="false">B29</f>
        <v>Быстров</v>
      </c>
      <c r="T17" s="0" t="n">
        <v>280</v>
      </c>
      <c r="V17" s="0" t="s">
        <v>35</v>
      </c>
      <c r="W17" s="0" t="n">
        <f aca="false">SUMIF(O$1:O$25,V17,R$1:R$25)+SUMIF(O$1:O$25,V17,T$1:T$25)+SUMIF(Q$1:Q$25,V17,P$1:P$25)+SUMIF(Q$1:Q$25,V17,T$1:T$25)+SUMIF(S$1:S$25,V17,P$1:P$25)+SUMIF(S$1:S$25,V17,R$1:R$25)</f>
        <v>2480</v>
      </c>
      <c r="X17" s="0" t="n">
        <f aca="false">ROUND(W4/W17,2)</f>
        <v>0.52</v>
      </c>
    </row>
    <row r="18" customFormat="false" ht="12.75" hidden="false" customHeight="false" outlineLevel="0" collapsed="false">
      <c r="B18" s="0" t="s">
        <v>10</v>
      </c>
      <c r="N18" s="0" t="n">
        <v>17</v>
      </c>
      <c r="O18" s="0" t="str">
        <f aca="false">B24</f>
        <v>Сергеев</v>
      </c>
      <c r="P18" s="0" t="n">
        <v>180</v>
      </c>
      <c r="Q18" s="0" t="str">
        <f aca="false">B27</f>
        <v>Философов</v>
      </c>
      <c r="R18" s="0" t="n">
        <v>190</v>
      </c>
      <c r="S18" s="0" t="str">
        <f aca="false">B30</f>
        <v>Горбунов</v>
      </c>
      <c r="T18" s="0" t="n">
        <v>20</v>
      </c>
      <c r="V18" s="0" t="s">
        <v>28</v>
      </c>
      <c r="W18" s="0" t="n">
        <f aca="false">SUMIF(O$1:O$25,V18,R$1:R$25)+SUMIF(O$1:O$25,V18,T$1:T$25)+SUMIF(Q$1:Q$25,V18,P$1:P$25)+SUMIF(Q$1:Q$25,V18,T$1:T$25)+SUMIF(S$1:S$25,V18,P$1:P$25)+SUMIF(S$1:S$25,V18,R$1:R$25)</f>
        <v>2610</v>
      </c>
      <c r="X18" s="0" t="n">
        <f aca="false">ROUND(W5/W18,2)</f>
        <v>0.59</v>
      </c>
    </row>
    <row r="19" customFormat="false" ht="12.75" hidden="false" customHeight="false" outlineLevel="0" collapsed="false">
      <c r="B19" s="0" t="s">
        <v>35</v>
      </c>
      <c r="N19" s="0" t="n">
        <v>18</v>
      </c>
      <c r="O19" s="0" t="str">
        <f aca="false">B25</f>
        <v>Иванов</v>
      </c>
      <c r="P19" s="0" t="n">
        <v>270</v>
      </c>
      <c r="Q19" s="0" t="str">
        <f aca="false">B28</f>
        <v>Лазарев</v>
      </c>
      <c r="R19" s="0" t="n">
        <v>-40</v>
      </c>
      <c r="S19" s="0" t="str">
        <f aca="false">B31</f>
        <v>Зотов</v>
      </c>
      <c r="T19" s="0" t="n">
        <v>240</v>
      </c>
      <c r="V19" s="0" t="s">
        <v>37</v>
      </c>
      <c r="W19" s="0" t="n">
        <f aca="false">SUMIF(O$1:O$25,V19,R$1:R$25)+SUMIF(O$1:O$25,V19,T$1:T$25)+SUMIF(Q$1:Q$25,V19,P$1:P$25)+SUMIF(Q$1:Q$25,V19,T$1:T$25)+SUMIF(S$1:S$25,V19,P$1:P$25)+SUMIF(S$1:S$25,V19,R$1:R$25)</f>
        <v>2730</v>
      </c>
      <c r="X19" s="0" t="n">
        <f aca="false">ROUND(W6/W19,2)</f>
        <v>0.25</v>
      </c>
    </row>
    <row r="20" customFormat="false" ht="12.75" hidden="false" customHeight="false" outlineLevel="0" collapsed="false">
      <c r="B20" s="0" t="s">
        <v>8</v>
      </c>
      <c r="N20" s="0" t="n">
        <v>19</v>
      </c>
      <c r="O20" s="0" t="str">
        <f aca="false">B23</f>
        <v>Бирюков</v>
      </c>
      <c r="P20" s="0" t="n">
        <v>270</v>
      </c>
      <c r="Q20" s="0" t="str">
        <f aca="false">B27</f>
        <v>Философов</v>
      </c>
      <c r="R20" s="0" t="n">
        <v>-70</v>
      </c>
      <c r="S20" s="0" t="str">
        <f aca="false">B31</f>
        <v>Зотов</v>
      </c>
      <c r="T20" s="0" t="n">
        <v>70</v>
      </c>
      <c r="V20" s="0" t="s">
        <v>23</v>
      </c>
      <c r="W20" s="0" t="n">
        <f aca="false">SUMIF(O$1:O$25,V20,R$1:R$25)+SUMIF(O$1:O$25,V20,T$1:T$25)+SUMIF(Q$1:Q$25,V20,P$1:P$25)+SUMIF(Q$1:Q$25,V20,T$1:T$25)+SUMIF(S$1:S$25,V20,P$1:P$25)+SUMIF(S$1:S$25,V20,R$1:R$25)</f>
        <v>3100</v>
      </c>
      <c r="X20" s="0" t="n">
        <f aca="false">ROUND(W7/W20,2)</f>
        <v>0.27</v>
      </c>
    </row>
    <row r="21" customFormat="false" ht="12.75" hidden="false" customHeight="false" outlineLevel="0" collapsed="false">
      <c r="B21" s="0" t="s">
        <v>37</v>
      </c>
      <c r="N21" s="0" t="n">
        <v>20</v>
      </c>
      <c r="O21" s="0" t="str">
        <f aca="false">B24</f>
        <v>Сергеев</v>
      </c>
      <c r="P21" s="0" t="n">
        <v>90</v>
      </c>
      <c r="Q21" s="0" t="str">
        <f aca="false">B28</f>
        <v>Лазарев</v>
      </c>
      <c r="R21" s="0" t="n">
        <v>160</v>
      </c>
      <c r="S21" s="0" t="str">
        <f aca="false">B29</f>
        <v>Быстров</v>
      </c>
      <c r="T21" s="0" t="n">
        <v>10</v>
      </c>
      <c r="V21" s="0" t="s">
        <v>13</v>
      </c>
      <c r="W21" s="0" t="n">
        <f aca="false">SUMIF(O$1:O$25,V21,R$1:R$25)+SUMIF(O$1:O$25,V21,T$1:T$25)+SUMIF(Q$1:Q$25,V21,P$1:P$25)+SUMIF(Q$1:Q$25,V21,T$1:T$25)+SUMIF(S$1:S$25,V21,P$1:P$25)+SUMIF(S$1:S$25,V21,R$1:R$25)</f>
        <v>2870</v>
      </c>
      <c r="X21" s="0" t="n">
        <f aca="false">ROUND(W8/W21,2)</f>
        <v>0.4</v>
      </c>
    </row>
    <row r="22" customFormat="false" ht="12.75" hidden="false" customHeight="false" outlineLevel="0" collapsed="false">
      <c r="N22" s="0" t="n">
        <v>21</v>
      </c>
      <c r="O22" s="0" t="str">
        <f aca="false">B25</f>
        <v>Иванов</v>
      </c>
      <c r="P22" s="0" t="n">
        <v>440</v>
      </c>
      <c r="Q22" s="0" t="str">
        <f aca="false">B26</f>
        <v>Вилков</v>
      </c>
      <c r="R22" s="0" t="n">
        <v>20</v>
      </c>
      <c r="S22" s="0" t="str">
        <f aca="false">B30</f>
        <v>Горбунов</v>
      </c>
      <c r="T22" s="0" t="n">
        <v>-70</v>
      </c>
      <c r="V22" s="0" t="s">
        <v>11</v>
      </c>
      <c r="W22" s="0" t="n">
        <f aca="false">SUMIF(O$1:O$25,V22,R$1:R$25)+SUMIF(O$1:O$25,V22,T$1:T$25)+SUMIF(Q$1:Q$25,V22,P$1:P$25)+SUMIF(Q$1:Q$25,V22,T$1:T$25)+SUMIF(S$1:S$25,V22,P$1:P$25)+SUMIF(S$1:S$25,V22,R$1:R$25)</f>
        <v>2800</v>
      </c>
      <c r="X22" s="0" t="n">
        <f aca="false">ROUND(W9/W22,2)</f>
        <v>0.21</v>
      </c>
    </row>
    <row r="23" customFormat="false" ht="12.75" hidden="false" customHeight="false" outlineLevel="0" collapsed="false">
      <c r="A23" s="0" t="n">
        <v>1</v>
      </c>
      <c r="B23" s="0" t="s">
        <v>28</v>
      </c>
      <c r="D23" s="0" t="s">
        <v>36</v>
      </c>
      <c r="N23" s="0" t="n">
        <v>22</v>
      </c>
      <c r="O23" s="0" t="str">
        <f aca="false">B25</f>
        <v>Иванов</v>
      </c>
      <c r="P23" s="0" t="n">
        <v>460</v>
      </c>
      <c r="Q23" s="0" t="str">
        <f aca="false">B27</f>
        <v>Философов</v>
      </c>
      <c r="R23" s="0" t="n">
        <v>40</v>
      </c>
      <c r="S23" s="0" t="str">
        <f aca="false">B29</f>
        <v>Быстров</v>
      </c>
      <c r="T23" s="0" t="n">
        <v>270</v>
      </c>
    </row>
    <row r="24" customFormat="false" ht="12.75" hidden="false" customHeight="false" outlineLevel="0" collapsed="false">
      <c r="A24" s="0" t="n">
        <v>2</v>
      </c>
      <c r="B24" s="0" t="s">
        <v>37</v>
      </c>
      <c r="N24" s="0" t="n">
        <v>23</v>
      </c>
      <c r="O24" s="0" t="str">
        <f aca="false">B24</f>
        <v>Сергеев</v>
      </c>
      <c r="P24" s="0" t="n">
        <v>-30</v>
      </c>
      <c r="Q24" s="0" t="str">
        <f aca="false">B26</f>
        <v>Вилков</v>
      </c>
      <c r="R24" s="0" t="n">
        <v>280</v>
      </c>
      <c r="S24" s="0" t="str">
        <f aca="false">B31</f>
        <v>Зотов</v>
      </c>
      <c r="T24" s="0" t="n">
        <v>340</v>
      </c>
    </row>
    <row r="25" customFormat="false" ht="12.75" hidden="false" customHeight="false" outlineLevel="0" collapsed="false">
      <c r="A25" s="0" t="n">
        <v>3</v>
      </c>
      <c r="B25" s="0" t="s">
        <v>8</v>
      </c>
      <c r="N25" s="0" t="n">
        <v>24</v>
      </c>
      <c r="O25" s="0" t="str">
        <f aca="false">B23</f>
        <v>Бирюков</v>
      </c>
      <c r="P25" s="0" t="n">
        <v>120</v>
      </c>
      <c r="Q25" s="0" t="str">
        <f aca="false">B28</f>
        <v>Лазарев</v>
      </c>
      <c r="R25" s="0" t="n">
        <v>210</v>
      </c>
      <c r="S25" s="0" t="str">
        <f aca="false">B30</f>
        <v>Горбунов</v>
      </c>
      <c r="T25" s="0" t="n">
        <v>80</v>
      </c>
    </row>
    <row r="26" customFormat="false" ht="12.75" hidden="false" customHeight="false" outlineLevel="0" collapsed="false">
      <c r="A26" s="0" t="n">
        <v>4</v>
      </c>
      <c r="B26" s="0" t="s">
        <v>13</v>
      </c>
    </row>
    <row r="27" customFormat="false" ht="12.75" hidden="false" customHeight="false" outlineLevel="0" collapsed="false">
      <c r="A27" s="0" t="n">
        <v>5</v>
      </c>
      <c r="B27" s="0" t="s">
        <v>23</v>
      </c>
    </row>
    <row r="28" customFormat="false" ht="12.75" hidden="false" customHeight="false" outlineLevel="0" collapsed="false">
      <c r="A28" s="0" t="n">
        <v>6</v>
      </c>
      <c r="B28" s="0" t="s">
        <v>10</v>
      </c>
    </row>
    <row r="29" customFormat="false" ht="12.75" hidden="false" customHeight="false" outlineLevel="0" collapsed="false">
      <c r="A29" s="0" t="n">
        <v>7</v>
      </c>
      <c r="B29" s="0" t="s">
        <v>17</v>
      </c>
    </row>
    <row r="30" customFormat="false" ht="12.75" hidden="false" customHeight="false" outlineLevel="0" collapsed="false">
      <c r="A30" s="0" t="n">
        <v>8</v>
      </c>
      <c r="B30" s="0" t="s">
        <v>11</v>
      </c>
    </row>
    <row r="31" customFormat="false" ht="12.75" hidden="false" customHeight="false" outlineLevel="0" collapsed="false">
      <c r="A31" s="0" t="n">
        <v>9</v>
      </c>
      <c r="B31" s="0" t="s">
        <v>35</v>
      </c>
    </row>
  </sheetData>
  <conditionalFormatting sqref="T1:T65536 R1:R65536 P1:P25">
    <cfRule type="cellIs" priority="2" operator="lessThan" aboveAverage="0" equalAverage="0" bottom="0" percent="0" rank="0" text="" dxfId="6">
      <formula>0</formula>
    </cfRule>
  </conditionalFormatting>
  <conditionalFormatting sqref="P26:P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14"/>
    <col collapsed="false" customWidth="true" hidden="false" outlineLevel="0" max="12" min="2" style="4" width="9.14"/>
    <col collapsed="false" customWidth="true" hidden="false" outlineLevel="0" max="13" min="13" style="7" width="9.14"/>
    <col collapsed="false" customWidth="true" hidden="false" outlineLevel="0" max="15" min="15" style="0" width="13.14"/>
    <col collapsed="false" customWidth="true" hidden="false" outlineLevel="0" max="18" min="18" style="0" width="12.56"/>
    <col collapsed="false" customWidth="true" hidden="false" outlineLevel="0" max="19" min="19" style="0" width="13.14"/>
  </cols>
  <sheetData>
    <row r="1" customFormat="false" ht="12.75" hidden="false" customHeight="false" outlineLevel="0" collapsed="false">
      <c r="A1" s="8" t="s">
        <v>0</v>
      </c>
      <c r="B1" s="8" t="n">
        <v>2002</v>
      </c>
      <c r="C1" s="8" t="n">
        <v>2003</v>
      </c>
      <c r="D1" s="8" t="n">
        <v>2004</v>
      </c>
      <c r="E1" s="8" t="n">
        <v>2005</v>
      </c>
      <c r="F1" s="8" t="n">
        <v>2006</v>
      </c>
      <c r="G1" s="8" t="n">
        <v>2007</v>
      </c>
      <c r="H1" s="8" t="n">
        <v>2008</v>
      </c>
      <c r="I1" s="8" t="n">
        <v>2009</v>
      </c>
      <c r="J1" s="8" t="n">
        <v>2010</v>
      </c>
      <c r="K1" s="8" t="n">
        <v>2011</v>
      </c>
      <c r="L1" s="8" t="n">
        <v>2012</v>
      </c>
      <c r="M1" s="9" t="s">
        <v>5</v>
      </c>
      <c r="O1" s="10" t="s">
        <v>0</v>
      </c>
      <c r="P1" s="10" t="s">
        <v>5</v>
      </c>
      <c r="Q1" s="10" t="s">
        <v>6</v>
      </c>
      <c r="R1" s="10" t="s">
        <v>40</v>
      </c>
      <c r="S1" s="10" t="s">
        <v>41</v>
      </c>
    </row>
    <row r="2" customFormat="false" ht="12.75" hidden="false" customHeight="false" outlineLevel="0" collapsed="false">
      <c r="A2" s="4" t="s">
        <v>8</v>
      </c>
      <c r="B2" s="4" t="n">
        <v>6</v>
      </c>
      <c r="C2" s="4" t="n">
        <v>6</v>
      </c>
      <c r="D2" s="4" t="n">
        <v>9</v>
      </c>
      <c r="E2" s="4" t="n">
        <v>8</v>
      </c>
      <c r="F2" s="4" t="n">
        <v>6</v>
      </c>
      <c r="G2" s="4" t="n">
        <v>9</v>
      </c>
      <c r="H2" s="4" t="n">
        <v>9</v>
      </c>
      <c r="I2" s="4" t="n">
        <v>8</v>
      </c>
      <c r="J2" s="4" t="n">
        <v>9</v>
      </c>
      <c r="K2" s="4" t="n">
        <v>9</v>
      </c>
      <c r="L2" s="4" t="n">
        <v>9</v>
      </c>
      <c r="M2" s="7" t="n">
        <f aca="false">SUM(B2:L2)</f>
        <v>88</v>
      </c>
      <c r="O2" s="0" t="str">
        <f aca="false">A2</f>
        <v>Иванов</v>
      </c>
      <c r="P2" s="0" t="n">
        <f aca="false">SUMIF(A$2:A$23,O2,M$2:M$23)</f>
        <v>88</v>
      </c>
      <c r="Q2" s="0" t="n">
        <f aca="false">P2/COUNT(B2:L2)</f>
        <v>8</v>
      </c>
      <c r="R2" s="0" t="n">
        <f aca="false">SUMIF('2005'!$B$2:$B$10,'Все чемпы'!O2,'2005'!G$2:G$10)+SUMIF('2006'!$U$1:$U$9,'Все чемпы'!O2,'2006'!V$1:V$9)+SUMIF('2007'!$T$1:$T$9,'Все чемпы'!O2,'2007'!U$1:U$9)+SUMIF('2008'!$U$1:$U$9,'Все чемпы'!O2,'2008'!V$1:V$9)+SUMIF('2009'!$U$1:$U$9,'Все чемпы'!O2,'2009'!V$1:V$9)+SUMIF('2010'!$U$1:$U$9,'Все чемпы'!O2,'2010'!V$1:V$9)+SUMIF('2011'!$V$1:$V$9,'Все чемпы'!O2,'2011'!W$1:W$9)+SUMIF('2012'!$V$1:$V$9,'Все чемпы'!O2,'2012'!W$1:W$9)</f>
        <v>13940</v>
      </c>
      <c r="S2" s="0" t="n">
        <f aca="false">SUMIF('2005'!$B$14:$B$22,'Все чемпы'!O2,'2005'!G$14:G$22)+SUMIF('2006'!$A$2:$A$10,'Все чемпы'!O2,'2006'!$J$2:$J$10)+SUMIF('2007'!$A$2:$A$10,'Все чемпы'!O2,'2007'!$J$2:$J$10)+SUMIF('2008'!$A$2:$A$10,'Все чемпы'!O2,'2008'!$J$2:$J$10)+SUMIF('2009'!$A$2:$A$10,'Все чемпы'!O2,'2009'!$J$2:$J$10)+SUMIF('2010'!$A$2:$A$10,'Все чемпы'!O2,'2010'!$J$2:$J$10)+SUMIF('2011'!$B$2:$B$10,'Все чемпы'!O2,'2011'!$K$2:$K$10)+SUMIF('2012'!$B$2:$B$10,'Все чемпы'!O2,'2012'!$K$2:$K$10)</f>
        <v>96.5</v>
      </c>
    </row>
    <row r="3" customFormat="false" ht="12.75" hidden="false" customHeight="false" outlineLevel="0" collapsed="false">
      <c r="A3" s="4" t="s">
        <v>7</v>
      </c>
      <c r="B3" s="4" t="n">
        <v>9</v>
      </c>
      <c r="C3" s="4" t="n">
        <v>7</v>
      </c>
      <c r="D3" s="4" t="n">
        <v>6</v>
      </c>
      <c r="E3" s="4" t="n">
        <v>9</v>
      </c>
      <c r="F3" s="4" t="n">
        <v>3</v>
      </c>
      <c r="G3" s="4" t="n">
        <v>7</v>
      </c>
      <c r="H3" s="4" t="n">
        <v>8</v>
      </c>
      <c r="I3" s="4" t="n">
        <v>9</v>
      </c>
      <c r="J3" s="4" t="n">
        <v>8</v>
      </c>
      <c r="M3" s="7" t="n">
        <f aca="false">SUM(B3:L3)</f>
        <v>66</v>
      </c>
      <c r="O3" s="0" t="str">
        <f aca="false">A3</f>
        <v>Бочкарев</v>
      </c>
      <c r="P3" s="0" t="n">
        <f aca="false">SUMIF(A$2:A$23,O3,M$2:M$23)</f>
        <v>66</v>
      </c>
      <c r="Q3" s="0" t="n">
        <f aca="false">P3/COUNT(B3:L3)</f>
        <v>7.33333333333333</v>
      </c>
      <c r="R3" s="0" t="n">
        <f aca="false">SUMIF('2005'!$B$2:$B$10,'Все чемпы'!O3,'2005'!G$2:G$10)+SUMIF('2006'!$U$1:$U$9,'Все чемпы'!O3,'2006'!V$1:V$9)+SUMIF('2007'!$T$1:$T$9,'Все чемпы'!O3,'2007'!U$1:U$9)+SUMIF('2008'!$U$1:$U$9,'Все чемпы'!O3,'2008'!V$1:V$9)+SUMIF('2009'!$U$1:$U$9,'Все чемпы'!O3,'2009'!V$1:V$9)+SUMIF('2010'!$U$1:$U$9,'Все чемпы'!O3,'2010'!V$1:V$9)+SUMIF('2011'!$V$1:$V$9,'Все чемпы'!O3,'2011'!W$1:W$9)+SUMIF('2012'!$V$1:$V$9,'Все чемпы'!O3,'2012'!W$1:W$9)</f>
        <v>9490</v>
      </c>
      <c r="S3" s="0" t="n">
        <f aca="false">SUMIF('2005'!$B$14:$B$22,'Все чемпы'!O3,'2005'!G$14:G$22)+SUMIF('2006'!$A$2:$A$10,'Все чемпы'!O3,'2006'!$J$2:$J$10)+SUMIF('2007'!$A$2:$A$10,'Все чемпы'!O3,'2007'!$J$2:$J$10)+SUMIF('2008'!$A$2:$A$10,'Все чемпы'!O3,'2008'!$J$2:$J$10)+SUMIF('2009'!$A$2:$A$10,'Все чемпы'!O3,'2009'!$J$2:$J$10)+SUMIF('2010'!$A$2:$A$10,'Все чемпы'!O3,'2010'!$J$2:$J$10)+SUMIF('2011'!$B$2:$B$10,'Все чемпы'!O3,'2011'!$K$2:$K$10)+SUMIF('2012'!$B$2:$B$10,'Все чемпы'!O3,'2012'!$K$2:$K$10)</f>
        <v>62.5</v>
      </c>
    </row>
    <row r="4" customFormat="false" ht="12.75" hidden="false" customHeight="false" outlineLevel="0" collapsed="false">
      <c r="A4" s="4" t="s">
        <v>17</v>
      </c>
      <c r="B4" s="4" t="n">
        <v>8</v>
      </c>
      <c r="C4" s="4" t="n">
        <v>9</v>
      </c>
      <c r="D4" s="4" t="n">
        <v>2</v>
      </c>
      <c r="F4" s="4" t="n">
        <v>4</v>
      </c>
      <c r="G4" s="4" t="n">
        <v>8</v>
      </c>
      <c r="H4" s="4" t="n">
        <v>3</v>
      </c>
      <c r="I4" s="4" t="n">
        <v>6</v>
      </c>
      <c r="J4" s="4" t="n">
        <v>5</v>
      </c>
      <c r="K4" s="4" t="n">
        <v>5</v>
      </c>
      <c r="L4" s="4" t="n">
        <v>7</v>
      </c>
      <c r="M4" s="7" t="n">
        <f aca="false">SUM(B4:L4)</f>
        <v>57</v>
      </c>
      <c r="O4" s="0" t="str">
        <f aca="false">A4</f>
        <v>Быстров</v>
      </c>
      <c r="P4" s="0" t="n">
        <f aca="false">SUMIF(A$2:A$23,O4,M$2:M$23)</f>
        <v>57</v>
      </c>
      <c r="Q4" s="0" t="n">
        <f aca="false">P4/COUNT(B4:L4)</f>
        <v>5.7</v>
      </c>
      <c r="R4" s="0" t="n">
        <f aca="false">SUMIF('2005'!$B$2:$B$10,'Все чемпы'!O4,'2005'!G$2:G$10)+SUMIF('2006'!$U$1:$U$9,'Все чемпы'!O4,'2006'!V$1:V$9)+SUMIF('2007'!$T$1:$T$9,'Все чемпы'!O4,'2007'!U$1:U$9)+SUMIF('2008'!$U$1:$U$9,'Все чемпы'!O4,'2008'!V$1:V$9)+SUMIF('2009'!$U$1:$U$9,'Все чемпы'!O4,'2009'!V$1:V$9)+SUMIF('2010'!$U$1:$U$9,'Все чемпы'!O4,'2010'!V$1:V$9)+SUMIF('2011'!$V$1:$V$9,'Все чемпы'!O4,'2011'!W$1:W$9)+SUMIF('2012'!$V$1:$V$9,'Все чемпы'!O4,'2012'!W$1:W$9)</f>
        <v>7430</v>
      </c>
      <c r="S4" s="0" t="n">
        <f aca="false">SUMIF('2005'!$B$14:$B$22,'Все чемпы'!O4,'2005'!G$14:G$22)+SUMIF('2006'!$A$2:$A$10,'Все чемпы'!O4,'2006'!$J$2:$J$10)+SUMIF('2007'!$A$2:$A$10,'Все чемпы'!O4,'2007'!$J$2:$J$10)+SUMIF('2008'!$A$2:$A$10,'Все чемпы'!O4,'2008'!$J$2:$J$10)+SUMIF('2009'!$A$2:$A$10,'Все чемпы'!O4,'2009'!$J$2:$J$10)+SUMIF('2010'!$A$2:$A$10,'Все чемпы'!O4,'2010'!$J$2:$J$10)+SUMIF('2011'!$B$2:$B$10,'Все чемпы'!O4,'2011'!$K$2:$K$10)+SUMIF('2012'!$B$2:$B$10,'Все чемпы'!O4,'2012'!$K$2:$K$10)</f>
        <v>58</v>
      </c>
    </row>
    <row r="5" customFormat="false" ht="12.75" hidden="false" customHeight="false" outlineLevel="0" collapsed="false">
      <c r="A5" s="4" t="s">
        <v>11</v>
      </c>
      <c r="C5" s="4" t="n">
        <v>5</v>
      </c>
      <c r="D5" s="4" t="n">
        <v>7</v>
      </c>
      <c r="E5" s="4" t="n">
        <v>5</v>
      </c>
      <c r="F5" s="4" t="n">
        <v>8</v>
      </c>
      <c r="G5" s="4" t="n">
        <v>1</v>
      </c>
      <c r="H5" s="4" t="n">
        <v>7</v>
      </c>
      <c r="I5" s="4" t="n">
        <v>2</v>
      </c>
      <c r="K5" s="4" t="n">
        <v>4</v>
      </c>
      <c r="L5" s="4" t="n">
        <v>1</v>
      </c>
      <c r="M5" s="7" t="n">
        <f aca="false">SUM(B5:L5)</f>
        <v>40</v>
      </c>
      <c r="O5" s="0" t="str">
        <f aca="false">A5</f>
        <v>Горбунов</v>
      </c>
      <c r="P5" s="0" t="n">
        <f aca="false">SUMIF(A$2:A$23,O5,M$2:M$23)</f>
        <v>40</v>
      </c>
      <c r="Q5" s="0" t="n">
        <f aca="false">P5/COUNT(B5:L5)</f>
        <v>4.44444444444445</v>
      </c>
      <c r="R5" s="0" t="n">
        <f aca="false">SUMIF('2005'!$B$2:$B$10,'Все чемпы'!O5,'2005'!G$2:G$10)+SUMIF('2006'!$U$1:$U$9,'Все чемпы'!O5,'2006'!V$1:V$9)+SUMIF('2007'!$T$1:$T$9,'Все чемпы'!O5,'2007'!U$1:U$9)+SUMIF('2008'!$U$1:$U$9,'Все чемпы'!O5,'2008'!V$1:V$9)+SUMIF('2009'!$U$1:$U$9,'Все чемпы'!O5,'2009'!V$1:V$9)+SUMIF('2010'!$U$1:$U$9,'Все чемпы'!O5,'2010'!V$1:V$9)+SUMIF('2011'!$V$1:$V$9,'Все чемпы'!O5,'2011'!W$1:W$9)+SUMIF('2012'!$V$1:$V$9,'Все чемпы'!O5,'2012'!W$1:W$9)</f>
        <v>5930</v>
      </c>
      <c r="S5" s="0" t="n">
        <f aca="false">SUMIF('2005'!$B$14:$B$22,'Все чемпы'!O5,'2005'!G$14:G$22)+SUMIF('2006'!$A$2:$A$10,'Все чемпы'!O5,'2006'!$J$2:$J$10)+SUMIF('2007'!$A$2:$A$10,'Все чемпы'!O5,'2007'!$J$2:$J$10)+SUMIF('2008'!$A$2:$A$10,'Все чемпы'!O5,'2008'!$J$2:$J$10)+SUMIF('2009'!$A$2:$A$10,'Все чемпы'!O5,'2009'!$J$2:$J$10)+SUMIF('2010'!$A$2:$A$10,'Все чемпы'!O5,'2010'!$J$2:$J$10)+SUMIF('2011'!$B$2:$B$10,'Все чемпы'!O5,'2011'!$K$2:$K$10)+SUMIF('2012'!$B$2:$B$10,'Все чемпы'!O5,'2012'!$K$2:$K$10)</f>
        <v>41.5</v>
      </c>
    </row>
    <row r="6" customFormat="false" ht="12.75" hidden="false" customHeight="false" outlineLevel="0" collapsed="false">
      <c r="A6" s="4" t="s">
        <v>10</v>
      </c>
      <c r="C6" s="4" t="n">
        <v>8</v>
      </c>
      <c r="D6" s="4" t="n">
        <v>5</v>
      </c>
      <c r="E6" s="4" t="n">
        <v>1</v>
      </c>
      <c r="G6" s="4" t="n">
        <v>5</v>
      </c>
      <c r="H6" s="4" t="n">
        <v>6</v>
      </c>
      <c r="I6" s="4" t="n">
        <v>4</v>
      </c>
      <c r="J6" s="4" t="n">
        <v>6</v>
      </c>
      <c r="K6" s="4" t="n">
        <v>2</v>
      </c>
      <c r="L6" s="4" t="n">
        <v>8</v>
      </c>
      <c r="M6" s="7" t="n">
        <f aca="false">SUM(B6:L6)</f>
        <v>45</v>
      </c>
      <c r="O6" s="0" t="str">
        <f aca="false">A6</f>
        <v>Лазарев</v>
      </c>
      <c r="P6" s="0" t="n">
        <f aca="false">SUMIF(A$2:A$23,O6,M$2:M$23)</f>
        <v>45</v>
      </c>
      <c r="Q6" s="0" t="n">
        <f aca="false">P6/COUNT(B6:L6)</f>
        <v>5</v>
      </c>
      <c r="R6" s="0" t="n">
        <f aca="false">SUMIF('2005'!$B$2:$B$10,'Все чемпы'!O6,'2005'!G$2:G$10)+SUMIF('2006'!$U$1:$U$9,'Все чемпы'!O6,'2006'!V$1:V$9)+SUMIF('2007'!$T$1:$T$9,'Все чемпы'!O6,'2007'!U$1:U$9)+SUMIF('2008'!$U$1:$U$9,'Все чемпы'!O6,'2008'!V$1:V$9)+SUMIF('2009'!$U$1:$U$9,'Все чемпы'!O6,'2009'!V$1:V$9)+SUMIF('2010'!$U$1:$U$9,'Все чемпы'!O6,'2010'!V$1:V$9)+SUMIF('2011'!$V$1:$V$9,'Все чемпы'!O6,'2011'!W$1:W$9)+SUMIF('2012'!$V$1:$V$9,'Все чемпы'!O6,'2012'!W$1:W$9)</f>
        <v>7810</v>
      </c>
      <c r="S6" s="0" t="n">
        <f aca="false">SUMIF('2005'!$B$14:$B$22,'Все чемпы'!O6,'2005'!G$14:G$22)+SUMIF('2006'!$A$2:$A$10,'Все чемпы'!O6,'2006'!$J$2:$J$10)+SUMIF('2007'!$A$2:$A$10,'Все чемпы'!O6,'2007'!$J$2:$J$10)+SUMIF('2008'!$A$2:$A$10,'Все чемпы'!O6,'2008'!$J$2:$J$10)+SUMIF('2009'!$A$2:$A$10,'Все чемпы'!O6,'2009'!$J$2:$J$10)+SUMIF('2010'!$A$2:$A$10,'Все чемпы'!O6,'2010'!$J$2:$J$10)+SUMIF('2011'!$B$2:$B$10,'Все чемпы'!O6,'2011'!$K$2:$K$10)+SUMIF('2012'!$B$2:$B$10,'Все чемпы'!O6,'2012'!$K$2:$K$10)</f>
        <v>51.5</v>
      </c>
    </row>
    <row r="7" customFormat="false" ht="12.75" hidden="false" customHeight="false" outlineLevel="0" collapsed="false">
      <c r="A7" s="4" t="s">
        <v>13</v>
      </c>
      <c r="B7" s="4" t="n">
        <v>1</v>
      </c>
      <c r="E7" s="4" t="n">
        <v>6</v>
      </c>
      <c r="F7" s="4" t="n">
        <v>7</v>
      </c>
      <c r="G7" s="4" t="n">
        <v>4</v>
      </c>
      <c r="H7" s="4" t="n">
        <v>4</v>
      </c>
      <c r="I7" s="4" t="n">
        <v>3</v>
      </c>
      <c r="J7" s="4" t="n">
        <v>3</v>
      </c>
      <c r="K7" s="4" t="n">
        <v>7</v>
      </c>
      <c r="L7" s="4" t="n">
        <v>2</v>
      </c>
      <c r="M7" s="7" t="n">
        <f aca="false">SUM(B7:L7)</f>
        <v>37</v>
      </c>
      <c r="O7" s="0" t="str">
        <f aca="false">A7</f>
        <v>Вилков</v>
      </c>
      <c r="P7" s="0" t="n">
        <f aca="false">SUMIF(A$2:A$23,O7,M$2:M$23)</f>
        <v>37</v>
      </c>
      <c r="Q7" s="0" t="n">
        <f aca="false">P7/COUNT(B7:L7)</f>
        <v>4.11111111111111</v>
      </c>
      <c r="R7" s="0" t="n">
        <f aca="false">SUMIF('2005'!$B$2:$B$10,'Все чемпы'!O7,'2005'!G$2:G$10)+SUMIF('2006'!$U$1:$U$9,'Все чемпы'!O7,'2006'!V$1:V$9)+SUMIF('2007'!$T$1:$T$9,'Все чемпы'!O7,'2007'!U$1:U$9)+SUMIF('2008'!$U$1:$U$9,'Все чемпы'!O7,'2008'!V$1:V$9)+SUMIF('2009'!$U$1:$U$9,'Все чемпы'!O7,'2009'!V$1:V$9)+SUMIF('2010'!$U$1:$U$9,'Все чемпы'!O7,'2010'!V$1:V$9)+SUMIF('2011'!$V$1:$V$9,'Все чемпы'!O7,'2011'!W$1:W$9)+SUMIF('2012'!$V$1:$V$9,'Все чемпы'!O7,'2012'!W$1:W$9)</f>
        <v>7350</v>
      </c>
      <c r="S7" s="0" t="n">
        <f aca="false">SUMIF('2005'!$B$14:$B$22,'Все чемпы'!O7,'2005'!G$14:G$22)+SUMIF('2006'!$A$2:$A$10,'Все чемпы'!O7,'2006'!$J$2:$J$10)+SUMIF('2007'!$A$2:$A$10,'Все чемпы'!O7,'2007'!$J$2:$J$10)+SUMIF('2008'!$A$2:$A$10,'Все чемпы'!O7,'2008'!$J$2:$J$10)+SUMIF('2009'!$A$2:$A$10,'Все чемпы'!O7,'2009'!$J$2:$J$10)+SUMIF('2010'!$A$2:$A$10,'Все чемпы'!O7,'2010'!$J$2:$J$10)+SUMIF('2011'!$B$2:$B$10,'Все чемпы'!O7,'2011'!$K$2:$K$10)+SUMIF('2012'!$B$2:$B$10,'Все чемпы'!O7,'2012'!$K$2:$K$10)</f>
        <v>55</v>
      </c>
    </row>
    <row r="8" customFormat="false" ht="12.75" hidden="false" customHeight="false" outlineLevel="0" collapsed="false">
      <c r="A8" s="4" t="s">
        <v>9</v>
      </c>
      <c r="D8" s="4" t="n">
        <v>4</v>
      </c>
      <c r="E8" s="4" t="n">
        <v>3</v>
      </c>
      <c r="F8" s="4" t="n">
        <v>5</v>
      </c>
      <c r="G8" s="4" t="n">
        <v>6</v>
      </c>
      <c r="H8" s="4" t="n">
        <v>5</v>
      </c>
      <c r="I8" s="4" t="n">
        <v>5</v>
      </c>
      <c r="M8" s="7" t="n">
        <f aca="false">SUM(B8:L8)</f>
        <v>28</v>
      </c>
      <c r="O8" s="0" t="str">
        <f aca="false">A8</f>
        <v>Королев</v>
      </c>
      <c r="P8" s="0" t="n">
        <f aca="false">SUMIF(A$2:A$23,O8,M$2:M$23)</f>
        <v>28</v>
      </c>
      <c r="Q8" s="0" t="n">
        <f aca="false">P8/COUNT(B8:L8)</f>
        <v>4.66666666666667</v>
      </c>
      <c r="R8" s="0" t="n">
        <f aca="false">SUMIF('2005'!$B$2:$B$10,'Все чемпы'!O8,'2005'!G$2:G$10)+SUMIF('2006'!$U$1:$U$9,'Все чемпы'!O8,'2006'!V$1:V$9)+SUMIF('2007'!$T$1:$T$9,'Все чемпы'!O8,'2007'!U$1:U$9)+SUMIF('2008'!$U$1:$U$9,'Все чемпы'!O8,'2008'!V$1:V$9)+SUMIF('2009'!$U$1:$U$9,'Все чемпы'!O8,'2009'!V$1:V$9)+SUMIF('2010'!$U$1:$U$9,'Все чемпы'!O8,'2010'!V$1:V$9)+SUMIF('2011'!$V$1:$V$9,'Все чемпы'!O8,'2011'!W$1:W$9)+SUMIF('2012'!$V$1:$V$9,'Все чемпы'!O8,'2012'!W$1:W$9)</f>
        <v>4410</v>
      </c>
      <c r="S8" s="0" t="n">
        <f aca="false">SUMIF('2005'!$B$14:$B$22,'Все чемпы'!O8,'2005'!G$14:G$22)+SUMIF('2006'!$A$2:$A$10,'Все чемпы'!O8,'2006'!$J$2:$J$10)+SUMIF('2007'!$A$2:$A$10,'Все чемпы'!O8,'2007'!$J$2:$J$10)+SUMIF('2008'!$A$2:$A$10,'Все чемпы'!O8,'2008'!$J$2:$J$10)+SUMIF('2009'!$A$2:$A$10,'Все чемпы'!O8,'2009'!$J$2:$J$10)+SUMIF('2010'!$A$2:$A$10,'Все чемпы'!O8,'2010'!$J$2:$J$10)+SUMIF('2011'!$B$2:$B$10,'Все чемпы'!O8,'2011'!$K$2:$K$10)+SUMIF('2012'!$B$2:$B$10,'Все чемпы'!O8,'2012'!$K$2:$K$10)</f>
        <v>35</v>
      </c>
    </row>
    <row r="9" customFormat="false" ht="12.75" hidden="false" customHeight="false" outlineLevel="0" collapsed="false">
      <c r="A9" s="4" t="s">
        <v>12</v>
      </c>
      <c r="D9" s="4" t="n">
        <v>8</v>
      </c>
      <c r="E9" s="4" t="n">
        <v>7</v>
      </c>
      <c r="F9" s="4" t="n">
        <v>9</v>
      </c>
      <c r="M9" s="7" t="n">
        <f aca="false">SUM(B9:L9)</f>
        <v>24</v>
      </c>
      <c r="O9" s="0" t="str">
        <f aca="false">A9</f>
        <v>Коробейников</v>
      </c>
      <c r="P9" s="0" t="n">
        <f aca="false">SUMIF(A$2:A$23,O9,M$2:M$23)</f>
        <v>24</v>
      </c>
      <c r="Q9" s="0" t="n">
        <f aca="false">P9/COUNT(B9:L9)</f>
        <v>8</v>
      </c>
      <c r="R9" s="0" t="n">
        <f aca="false">SUMIF('2005'!$B$2:$B$10,'Все чемпы'!O9,'2005'!G$2:G$10)+SUMIF('2006'!$U$1:$U$9,'Все чемпы'!O9,'2006'!V$1:V$9)+SUMIF('2007'!$T$1:$T$9,'Все чемпы'!O9,'2007'!U$1:U$9)+SUMIF('2008'!$U$1:$U$9,'Все чемпы'!O9,'2008'!V$1:V$9)+SUMIF('2009'!$U$1:$U$9,'Все чемпы'!O9,'2009'!V$1:V$9)+SUMIF('2010'!$U$1:$U$9,'Все чемпы'!O9,'2010'!V$1:V$9)+SUMIF('2011'!$V$1:$V$9,'Все чемпы'!O9,'2011'!W$1:W$9)+SUMIF('2012'!$V$1:$V$9,'Все чемпы'!O9,'2012'!W$1:W$9)</f>
        <v>2100</v>
      </c>
      <c r="S9" s="0" t="n">
        <f aca="false">SUMIF('2005'!$B$14:$B$22,'Все чемпы'!O9,'2005'!G$14:G$22)+SUMIF('2006'!$A$2:$A$10,'Все чемпы'!O9,'2006'!$J$2:$J$10)+SUMIF('2007'!$A$2:$A$10,'Все чемпы'!O9,'2007'!$J$2:$J$10)+SUMIF('2008'!$A$2:$A$10,'Все чемпы'!O9,'2008'!$J$2:$J$10)+SUMIF('2009'!$A$2:$A$10,'Все чемпы'!O9,'2009'!$J$2:$J$10)+SUMIF('2010'!$A$2:$A$10,'Все чемпы'!O9,'2010'!$J$2:$J$10)+SUMIF('2011'!$B$2:$B$10,'Все чемпы'!O9,'2011'!$K$2:$K$10)+SUMIF('2012'!$B$2:$B$10,'Все чемпы'!O9,'2012'!$K$2:$K$10)</f>
        <v>17.5</v>
      </c>
    </row>
    <row r="10" customFormat="false" ht="12.75" hidden="false" customHeight="false" outlineLevel="0" collapsed="false">
      <c r="A10" s="4" t="s">
        <v>28</v>
      </c>
      <c r="I10" s="4" t="n">
        <v>7</v>
      </c>
      <c r="J10" s="4" t="n">
        <v>7</v>
      </c>
      <c r="K10" s="4" t="n">
        <v>6</v>
      </c>
      <c r="L10" s="4" t="n">
        <v>5</v>
      </c>
      <c r="M10" s="7" t="n">
        <f aca="false">SUM(B10:L10)</f>
        <v>25</v>
      </c>
      <c r="O10" s="0" t="str">
        <f aca="false">A10</f>
        <v>Бирюков</v>
      </c>
      <c r="P10" s="0" t="n">
        <f aca="false">SUMIF(A$2:A$23,O10,M$2:M$23)</f>
        <v>25</v>
      </c>
      <c r="Q10" s="0" t="n">
        <f aca="false">P10/COUNT(B10:L10)</f>
        <v>6.25</v>
      </c>
      <c r="R10" s="0" t="n">
        <f aca="false">SUMIF('2005'!$B$2:$B$10,'Все чемпы'!O10,'2005'!G$2:G$10)+SUMIF('2006'!$U$1:$U$9,'Все чемпы'!O10,'2006'!V$1:V$9)+SUMIF('2007'!$T$1:$T$9,'Все чемпы'!O10,'2007'!U$1:U$9)+SUMIF('2008'!$U$1:$U$9,'Все чемпы'!O10,'2008'!V$1:V$9)+SUMIF('2009'!$U$1:$U$9,'Все чемпы'!O10,'2009'!V$1:V$9)+SUMIF('2010'!$U$1:$U$9,'Все чемпы'!O10,'2010'!V$1:V$9)+SUMIF('2011'!$V$1:$V$9,'Все чемпы'!O10,'2011'!W$1:W$9)+SUMIF('2012'!$V$1:$V$9,'Все чемпы'!O10,'2012'!W$1:W$9)</f>
        <v>6300</v>
      </c>
      <c r="S10" s="0" t="n">
        <f aca="false">SUMIF('2005'!$B$14:$B$22,'Все чемпы'!O10,'2005'!G$14:G$22)+SUMIF('2006'!$A$2:$A$10,'Все чемпы'!O10,'2006'!$J$2:$J$10)+SUMIF('2007'!$A$2:$A$10,'Все чемпы'!O10,'2007'!$J$2:$J$10)+SUMIF('2008'!$A$2:$A$10,'Все чемпы'!O10,'2008'!$J$2:$J$10)+SUMIF('2009'!$A$2:$A$10,'Все чемпы'!O10,'2009'!$J$2:$J$10)+SUMIF('2010'!$A$2:$A$10,'Все чемпы'!O10,'2010'!$J$2:$J$10)+SUMIF('2011'!$B$2:$B$10,'Все чемпы'!O10,'2011'!$K$2:$K$10)+SUMIF('2012'!$B$2:$B$10,'Все чемпы'!O10,'2012'!$K$2:$K$10)</f>
        <v>38</v>
      </c>
    </row>
    <row r="11" customFormat="false" ht="12.75" hidden="false" customHeight="false" outlineLevel="0" collapsed="false">
      <c r="A11" s="4" t="s">
        <v>42</v>
      </c>
      <c r="B11" s="4" t="n">
        <v>7</v>
      </c>
      <c r="C11" s="4" t="n">
        <v>2</v>
      </c>
      <c r="M11" s="7" t="n">
        <f aca="false">SUM(B11:L11)</f>
        <v>9</v>
      </c>
      <c r="O11" s="0" t="str">
        <f aca="false">A11</f>
        <v>Шалимов</v>
      </c>
      <c r="P11" s="0" t="n">
        <f aca="false">SUMIF(A$2:A$23,O11,M$2:M$23)</f>
        <v>9</v>
      </c>
      <c r="Q11" s="0" t="n">
        <f aca="false">P11/COUNT(B11:L11)</f>
        <v>4.5</v>
      </c>
      <c r="R11" s="0" t="n">
        <f aca="false">SUMIF('2005'!$B$2:$B$10,'Все чемпы'!O11,'2005'!G$2:G$10)+SUMIF('2006'!$U$1:$U$9,'Все чемпы'!O11,'2006'!V$1:V$9)+SUMIF('2007'!$T$1:$T$9,'Все чемпы'!O11,'2007'!U$1:U$9)+SUMIF('2008'!$U$1:$U$9,'Все чемпы'!O11,'2008'!V$1:V$9)+SUMIF('2009'!$U$1:$U$9,'Все чемпы'!O11,'2009'!V$1:V$9)+SUMIF('2010'!$U$1:$U$9,'Все чемпы'!O11,'2010'!V$1:V$9)+SUMIF('2011'!$V$1:$V$9,'Все чемпы'!O11,'2011'!W$1:W$9)+SUMIF('2012'!$V$1:$V$9,'Все чемпы'!O11,'2012'!W$1:W$9)</f>
        <v>0</v>
      </c>
      <c r="S11" s="0" t="n">
        <f aca="false">SUMIF('2005'!$B$14:$B$22,'Все чемпы'!O11,'2005'!G$14:G$22)+SUMIF('2006'!$A$2:$A$10,'Все чемпы'!O11,'2006'!$J$2:$J$10)+SUMIF('2007'!$A$2:$A$10,'Все чемпы'!O11,'2007'!$J$2:$J$10)+SUMIF('2008'!$A$2:$A$10,'Все чемпы'!O11,'2008'!$J$2:$J$10)+SUMIF('2009'!$A$2:$A$10,'Все чемпы'!O11,'2009'!$J$2:$J$10)+SUMIF('2010'!$A$2:$A$10,'Все чемпы'!O11,'2010'!$J$2:$J$10)+SUMIF('2011'!$B$2:$B$10,'Все чемпы'!O11,'2011'!$K$2:$K$10)+SUMIF('2012'!$B$2:$B$10,'Все чемпы'!O11,'2012'!$K$2:$K$10)</f>
        <v>0</v>
      </c>
    </row>
    <row r="12" customFormat="false" ht="12.75" hidden="false" customHeight="false" outlineLevel="0" collapsed="false">
      <c r="A12" s="4" t="s">
        <v>15</v>
      </c>
      <c r="E12" s="4" t="n">
        <v>4</v>
      </c>
      <c r="F12" s="4" t="n">
        <v>2</v>
      </c>
      <c r="G12" s="4" t="n">
        <v>3</v>
      </c>
      <c r="M12" s="7" t="n">
        <f aca="false">SUM(B12:L12)</f>
        <v>9</v>
      </c>
      <c r="O12" s="0" t="str">
        <f aca="false">A12</f>
        <v>Дорфман</v>
      </c>
      <c r="P12" s="0" t="n">
        <f aca="false">SUMIF(A$2:A$23,O12,M$2:M$23)</f>
        <v>9</v>
      </c>
      <c r="Q12" s="0" t="n">
        <f aca="false">P12/COUNT(B12:L12)</f>
        <v>3</v>
      </c>
      <c r="R12" s="0" t="n">
        <f aca="false">SUMIF('2005'!$B$2:$B$10,'Все чемпы'!O12,'2005'!G$2:G$10)+SUMIF('2006'!$U$1:$U$9,'Все чемпы'!O12,'2006'!V$1:V$9)+SUMIF('2007'!$T$1:$T$9,'Все чемпы'!O12,'2007'!U$1:U$9)+SUMIF('2008'!$U$1:$U$9,'Все чемпы'!O12,'2008'!V$1:V$9)+SUMIF('2009'!$U$1:$U$9,'Все чемпы'!O12,'2009'!V$1:V$9)+SUMIF('2010'!$U$1:$U$9,'Все чемпы'!O12,'2010'!V$1:V$9)+SUMIF('2011'!$V$1:$V$9,'Все чемпы'!O12,'2011'!W$1:W$9)+SUMIF('2012'!$V$1:$V$9,'Все чемпы'!O12,'2012'!W$1:W$9)</f>
        <v>1230</v>
      </c>
      <c r="S12" s="0" t="n">
        <f aca="false">SUMIF('2005'!$B$14:$B$22,'Все чемпы'!O12,'2005'!G$14:G$22)+SUMIF('2006'!$A$2:$A$10,'Все чемпы'!O12,'2006'!$J$2:$J$10)+SUMIF('2007'!$A$2:$A$10,'Все чемпы'!O12,'2007'!$J$2:$J$10)+SUMIF('2008'!$A$2:$A$10,'Все чемпы'!O12,'2008'!$J$2:$J$10)+SUMIF('2009'!$A$2:$A$10,'Все чемпы'!O12,'2009'!$J$2:$J$10)+SUMIF('2010'!$A$2:$A$10,'Все чемпы'!O12,'2010'!$J$2:$J$10)+SUMIF('2011'!$B$2:$B$10,'Все чемпы'!O12,'2011'!$K$2:$K$10)+SUMIF('2012'!$B$2:$B$10,'Все чемпы'!O12,'2012'!$K$2:$K$10)</f>
        <v>13.5</v>
      </c>
    </row>
    <row r="13" customFormat="false" ht="12.75" hidden="false" customHeight="false" outlineLevel="0" collapsed="false">
      <c r="A13" s="4" t="s">
        <v>23</v>
      </c>
      <c r="G13" s="4" t="n">
        <v>2</v>
      </c>
      <c r="H13" s="4" t="n">
        <v>2</v>
      </c>
      <c r="J13" s="4" t="n">
        <v>4</v>
      </c>
      <c r="K13" s="4" t="n">
        <v>1</v>
      </c>
      <c r="L13" s="4" t="n">
        <v>3</v>
      </c>
      <c r="M13" s="7" t="n">
        <f aca="false">SUM(B13:L13)</f>
        <v>12</v>
      </c>
      <c r="O13" s="0" t="str">
        <f aca="false">A13</f>
        <v>Философов</v>
      </c>
      <c r="P13" s="0" t="n">
        <f aca="false">SUMIF(A$2:A$23,O13,M$2:M$23)</f>
        <v>12</v>
      </c>
      <c r="Q13" s="0" t="n">
        <f aca="false">P13/COUNT(B13:L13)</f>
        <v>2.4</v>
      </c>
      <c r="R13" s="0" t="n">
        <f aca="false">SUMIF('2005'!$B$2:$B$10,'Все чемпы'!O13,'2005'!G$2:G$10)+SUMIF('2006'!$U$1:$U$9,'Все чемпы'!O13,'2006'!V$1:V$9)+SUMIF('2007'!$T$1:$T$9,'Все чемпы'!O13,'2007'!U$1:U$9)+SUMIF('2008'!$U$1:$U$9,'Все чемпы'!O13,'2008'!V$1:V$9)+SUMIF('2009'!$U$1:$U$9,'Все чемпы'!O13,'2009'!V$1:V$9)+SUMIF('2010'!$U$1:$U$9,'Все чемпы'!O13,'2010'!V$1:V$9)+SUMIF('2011'!$V$1:$V$9,'Все чемпы'!O13,'2011'!W$1:W$9)+SUMIF('2012'!$V$1:$V$9,'Все чемпы'!O13,'2012'!W$1:W$9)</f>
        <v>3520</v>
      </c>
      <c r="S13" s="0" t="n">
        <f aca="false">SUMIF('2005'!$B$14:$B$22,'Все чемпы'!O13,'2005'!G$14:G$22)+SUMIF('2006'!$A$2:$A$10,'Все чемпы'!O13,'2006'!$J$2:$J$10)+SUMIF('2007'!$A$2:$A$10,'Все чемпы'!O13,'2007'!$J$2:$J$10)+SUMIF('2008'!$A$2:$A$10,'Все чемпы'!O13,'2008'!$J$2:$J$10)+SUMIF('2009'!$A$2:$A$10,'Все чемпы'!O13,'2009'!$J$2:$J$10)+SUMIF('2010'!$A$2:$A$10,'Все чемпы'!O13,'2010'!$J$2:$J$10)+SUMIF('2011'!$B$2:$B$10,'Все чемпы'!O13,'2011'!$K$2:$K$10)+SUMIF('2012'!$B$2:$B$10,'Все чемпы'!O13,'2012'!$K$2:$K$10)</f>
        <v>22.5</v>
      </c>
    </row>
    <row r="14" customFormat="false" ht="12.75" hidden="false" customHeight="false" outlineLevel="0" collapsed="false">
      <c r="A14" s="4" t="s">
        <v>43</v>
      </c>
      <c r="B14" s="4" t="n">
        <v>5</v>
      </c>
      <c r="C14" s="4" t="n">
        <v>3</v>
      </c>
      <c r="M14" s="7" t="n">
        <f aca="false">SUM(B14:L14)</f>
        <v>8</v>
      </c>
      <c r="O14" s="0" t="str">
        <f aca="false">A14</f>
        <v>Коробов</v>
      </c>
      <c r="P14" s="0" t="n">
        <f aca="false">SUMIF(A$2:A$23,O14,M$2:M$23)</f>
        <v>8</v>
      </c>
      <c r="Q14" s="0" t="n">
        <f aca="false">P14/COUNT(B14:L14)</f>
        <v>4</v>
      </c>
      <c r="R14" s="0" t="n">
        <f aca="false">SUMIF('2005'!$B$2:$B$10,'Все чемпы'!O14,'2005'!G$2:G$10)+SUMIF('2006'!$U$1:$U$9,'Все чемпы'!O14,'2006'!V$1:V$9)+SUMIF('2007'!$T$1:$T$9,'Все чемпы'!O14,'2007'!U$1:U$9)+SUMIF('2008'!$U$1:$U$9,'Все чемпы'!O14,'2008'!V$1:V$9)+SUMIF('2009'!$U$1:$U$9,'Все чемпы'!O14,'2009'!V$1:V$9)+SUMIF('2010'!$U$1:$U$9,'Все чемпы'!O14,'2010'!V$1:V$9)+SUMIF('2011'!$V$1:$V$9,'Все чемпы'!O14,'2011'!W$1:W$9)+SUMIF('2012'!$V$1:$V$9,'Все чемпы'!O14,'2012'!W$1:W$9)</f>
        <v>0</v>
      </c>
      <c r="S14" s="0" t="n">
        <f aca="false">SUMIF('2005'!$B$14:$B$22,'Все чемпы'!O14,'2005'!G$14:G$22)+SUMIF('2006'!$A$2:$A$10,'Все чемпы'!O14,'2006'!$J$2:$J$10)+SUMIF('2007'!$A$2:$A$10,'Все чемпы'!O14,'2007'!$J$2:$J$10)+SUMIF('2008'!$A$2:$A$10,'Все чемпы'!O14,'2008'!$J$2:$J$10)+SUMIF('2009'!$A$2:$A$10,'Все чемпы'!O14,'2009'!$J$2:$J$10)+SUMIF('2010'!$A$2:$A$10,'Все чемпы'!O14,'2010'!$J$2:$J$10)+SUMIF('2011'!$B$2:$B$10,'Все чемпы'!O14,'2011'!$K$2:$K$10)+SUMIF('2012'!$B$2:$B$10,'Все чемпы'!O14,'2012'!$K$2:$K$10)</f>
        <v>0</v>
      </c>
    </row>
    <row r="15" customFormat="false" ht="12.75" hidden="false" customHeight="false" outlineLevel="0" collapsed="false">
      <c r="A15" s="4" t="s">
        <v>35</v>
      </c>
      <c r="K15" s="4" t="n">
        <v>8</v>
      </c>
      <c r="L15" s="4" t="n">
        <v>6</v>
      </c>
      <c r="M15" s="7" t="n">
        <f aca="false">SUM(B15:L15)</f>
        <v>14</v>
      </c>
      <c r="O15" s="0" t="str">
        <f aca="false">A15</f>
        <v>Зотов</v>
      </c>
      <c r="P15" s="0" t="n">
        <f aca="false">SUMIF(A$2:A$23,O15,M$2:M$23)</f>
        <v>14</v>
      </c>
      <c r="Q15" s="0" t="n">
        <f aca="false">P15/COUNT(B15:L15)</f>
        <v>7</v>
      </c>
      <c r="R15" s="0" t="n">
        <f aca="false">SUMIF('2005'!$B$2:$B$10,'Все чемпы'!O15,'2005'!G$2:G$10)+SUMIF('2006'!$U$1:$U$9,'Все чемпы'!O15,'2006'!V$1:V$9)+SUMIF('2007'!$T$1:$T$9,'Все чемпы'!O15,'2007'!U$1:U$9)+SUMIF('2008'!$U$1:$U$9,'Все чемпы'!O15,'2008'!V$1:V$9)+SUMIF('2009'!$U$1:$U$9,'Все чемпы'!O15,'2009'!V$1:V$9)+SUMIF('2010'!$U$1:$U$9,'Все чемпы'!O15,'2010'!V$1:V$9)+SUMIF('2011'!$V$1:$V$9,'Все чемпы'!O15,'2011'!W$1:W$9)+SUMIF('2012'!$V$1:$V$9,'Все чемпы'!O15,'2012'!W$1:W$9)</f>
        <v>3040</v>
      </c>
      <c r="S15" s="0" t="n">
        <f aca="false">SUMIF('2005'!$B$14:$B$22,'Все чемпы'!O15,'2005'!G$14:G$22)+SUMIF('2006'!$A$2:$A$10,'Все чемпы'!O15,'2006'!$J$2:$J$10)+SUMIF('2007'!$A$2:$A$10,'Все чемпы'!O15,'2007'!$J$2:$J$10)+SUMIF('2008'!$A$2:$A$10,'Все чемпы'!O15,'2008'!$J$2:$J$10)+SUMIF('2009'!$A$2:$A$10,'Все чемпы'!O15,'2009'!$J$2:$J$10)+SUMIF('2010'!$A$2:$A$10,'Все чемпы'!O15,'2010'!$J$2:$J$10)+SUMIF('2011'!$B$2:$B$10,'Все чемпы'!O15,'2011'!$K$2:$K$10)+SUMIF('2012'!$B$2:$B$10,'Все чемпы'!O15,'2012'!$K$2:$K$10)</f>
        <v>20</v>
      </c>
    </row>
    <row r="16" customFormat="false" ht="12.75" hidden="false" customHeight="false" outlineLevel="0" collapsed="false">
      <c r="A16" s="4" t="s">
        <v>14</v>
      </c>
      <c r="B16" s="4" t="n">
        <v>3</v>
      </c>
      <c r="E16" s="4" t="n">
        <v>2</v>
      </c>
      <c r="F16" s="4" t="n">
        <v>1</v>
      </c>
      <c r="J16" s="4" t="n">
        <v>1</v>
      </c>
      <c r="M16" s="7" t="n">
        <f aca="false">SUM(B16:L16)</f>
        <v>7</v>
      </c>
      <c r="O16" s="0" t="str">
        <f aca="false">A16</f>
        <v>Медведева</v>
      </c>
      <c r="P16" s="0" t="n">
        <f aca="false">SUMIF(A$2:A$23,O16,M$2:M$23)</f>
        <v>7</v>
      </c>
      <c r="Q16" s="0" t="n">
        <f aca="false">P16/COUNT(B16:L16)</f>
        <v>1.75</v>
      </c>
      <c r="R16" s="0" t="n">
        <f aca="false">SUMIF('2005'!$B$2:$B$10,'Все чемпы'!O16,'2005'!G$2:G$10)+SUMIF('2006'!$U$1:$U$9,'Все чемпы'!O16,'2006'!V$1:V$9)+SUMIF('2007'!$T$1:$T$9,'Все чемпы'!O16,'2007'!U$1:U$9)+SUMIF('2008'!$U$1:$U$9,'Все чемпы'!O16,'2008'!V$1:V$9)+SUMIF('2009'!$U$1:$U$9,'Все чемпы'!O16,'2009'!V$1:V$9)+SUMIF('2010'!$U$1:$U$9,'Все чемпы'!O16,'2010'!V$1:V$9)+SUMIF('2011'!$V$1:$V$9,'Все чемпы'!O16,'2011'!W$1:W$9)+SUMIF('2012'!$V$1:$V$9,'Все чемпы'!O16,'2012'!W$1:W$9)</f>
        <v>1320</v>
      </c>
      <c r="S16" s="0" t="n">
        <f aca="false">SUMIF('2005'!$B$14:$B$22,'Все чемпы'!O16,'2005'!G$14:G$22)+SUMIF('2006'!$A$2:$A$10,'Все чемпы'!O16,'2006'!$J$2:$J$10)+SUMIF('2007'!$A$2:$A$10,'Все чемпы'!O16,'2007'!$J$2:$J$10)+SUMIF('2008'!$A$2:$A$10,'Все чемпы'!O16,'2008'!$J$2:$J$10)+SUMIF('2009'!$A$2:$A$10,'Все чемпы'!O16,'2009'!$J$2:$J$10)+SUMIF('2010'!$A$2:$A$10,'Все чемпы'!O16,'2010'!$J$2:$J$10)+SUMIF('2011'!$B$2:$B$10,'Все чемпы'!O16,'2011'!$K$2:$K$10)+SUMIF('2012'!$B$2:$B$10,'Все чемпы'!O16,'2012'!$K$2:$K$10)</f>
        <v>7.5</v>
      </c>
    </row>
    <row r="17" customFormat="false" ht="12.75" hidden="false" customHeight="false" outlineLevel="0" collapsed="false">
      <c r="A17" s="4" t="s">
        <v>25</v>
      </c>
      <c r="B17" s="4" t="n">
        <v>4</v>
      </c>
      <c r="C17" s="4" t="n">
        <v>1</v>
      </c>
      <c r="H17" s="4" t="n">
        <v>1</v>
      </c>
      <c r="M17" s="7" t="n">
        <f aca="false">SUM(B17:L17)</f>
        <v>6</v>
      </c>
      <c r="O17" s="0" t="str">
        <f aca="false">A17</f>
        <v>Мельников</v>
      </c>
      <c r="P17" s="0" t="n">
        <f aca="false">SUMIF(A$2:A$23,O17,M$2:M$23)</f>
        <v>6</v>
      </c>
      <c r="Q17" s="0" t="n">
        <f aca="false">P17/COUNT(B17:L17)</f>
        <v>2</v>
      </c>
      <c r="R17" s="0" t="n">
        <f aca="false">SUMIF('2005'!$B$2:$B$10,'Все чемпы'!O17,'2005'!G$2:G$10)+SUMIF('2006'!$U$1:$U$9,'Все чемпы'!O17,'2006'!V$1:V$9)+SUMIF('2007'!$T$1:$T$9,'Все чемпы'!O17,'2007'!U$1:U$9)+SUMIF('2008'!$U$1:$U$9,'Все чемпы'!O17,'2008'!V$1:V$9)+SUMIF('2009'!$U$1:$U$9,'Все чемпы'!O17,'2009'!V$1:V$9)+SUMIF('2010'!$U$1:$U$9,'Все чемпы'!O17,'2010'!V$1:V$9)+SUMIF('2011'!$V$1:$V$9,'Все чемпы'!O17,'2011'!W$1:W$9)+SUMIF('2012'!$V$1:$V$9,'Все чемпы'!O17,'2012'!W$1:W$9)</f>
        <v>150</v>
      </c>
      <c r="S17" s="0" t="n">
        <f aca="false">SUMIF('2005'!$B$14:$B$22,'Все чемпы'!O17,'2005'!G$14:G$22)+SUMIF('2006'!$A$2:$A$10,'Все чемпы'!O17,'2006'!$J$2:$J$10)+SUMIF('2007'!$A$2:$A$10,'Все чемпы'!O17,'2007'!$J$2:$J$10)+SUMIF('2008'!$A$2:$A$10,'Все чемпы'!O17,'2008'!$J$2:$J$10)+SUMIF('2009'!$A$2:$A$10,'Все чемпы'!O17,'2009'!$J$2:$J$10)+SUMIF('2010'!$A$2:$A$10,'Все чемпы'!O17,'2010'!$J$2:$J$10)+SUMIF('2011'!$B$2:$B$10,'Все чемпы'!O17,'2011'!$K$2:$K$10)+SUMIF('2012'!$B$2:$B$10,'Все чемпы'!O17,'2012'!$K$2:$K$10)</f>
        <v>1</v>
      </c>
    </row>
    <row r="18" customFormat="false" ht="12.75" hidden="false" customHeight="false" outlineLevel="0" collapsed="false">
      <c r="A18" s="4" t="s">
        <v>44</v>
      </c>
      <c r="C18" s="4" t="n">
        <v>4</v>
      </c>
      <c r="D18" s="4" t="n">
        <v>1</v>
      </c>
      <c r="M18" s="7" t="n">
        <f aca="false">SUM(B18:L18)</f>
        <v>5</v>
      </c>
      <c r="O18" s="0" t="str">
        <f aca="false">A18</f>
        <v>Шувалов</v>
      </c>
      <c r="P18" s="0" t="n">
        <f aca="false">SUMIF(A$2:A$23,O18,M$2:M$23)</f>
        <v>5</v>
      </c>
      <c r="Q18" s="0" t="n">
        <f aca="false">P18/COUNT(B18:L18)</f>
        <v>2.5</v>
      </c>
      <c r="R18" s="0" t="n">
        <f aca="false">SUMIF('2005'!$B$2:$B$10,'Все чемпы'!O18,'2005'!G$2:G$10)+SUMIF('2006'!$U$1:$U$9,'Все чемпы'!O18,'2006'!V$1:V$9)+SUMIF('2007'!$T$1:$T$9,'Все чемпы'!O18,'2007'!U$1:U$9)+SUMIF('2008'!$U$1:$U$9,'Все чемпы'!O18,'2008'!V$1:V$9)+SUMIF('2009'!$U$1:$U$9,'Все чемпы'!O18,'2009'!V$1:V$9)+SUMIF('2010'!$U$1:$U$9,'Все чемпы'!O18,'2010'!V$1:V$9)+SUMIF('2011'!$V$1:$V$9,'Все чемпы'!O18,'2011'!W$1:W$9)+SUMIF('2012'!$V$1:$V$9,'Все чемпы'!O18,'2012'!W$1:W$9)</f>
        <v>0</v>
      </c>
      <c r="S18" s="0" t="n">
        <f aca="false">SUMIF('2005'!$B$14:$B$22,'Все чемпы'!O18,'2005'!G$14:G$22)+SUMIF('2006'!$A$2:$A$10,'Все чемпы'!O18,'2006'!$J$2:$J$10)+SUMIF('2007'!$A$2:$A$10,'Все чемпы'!O18,'2007'!$J$2:$J$10)+SUMIF('2008'!$A$2:$A$10,'Все чемпы'!O18,'2008'!$J$2:$J$10)+SUMIF('2009'!$A$2:$A$10,'Все чемпы'!O18,'2009'!$J$2:$J$10)+SUMIF('2010'!$A$2:$A$10,'Все чемпы'!O18,'2010'!$J$2:$J$10)+SUMIF('2011'!$B$2:$B$10,'Все чемпы'!O18,'2011'!$K$2:$K$10)+SUMIF('2012'!$B$2:$B$10,'Все чемпы'!O18,'2012'!$K$2:$K$10)</f>
        <v>0</v>
      </c>
    </row>
    <row r="19" customFormat="false" ht="12.75" hidden="false" customHeight="false" outlineLevel="0" collapsed="false">
      <c r="A19" s="4" t="s">
        <v>34</v>
      </c>
      <c r="J19" s="4" t="n">
        <v>2</v>
      </c>
      <c r="K19" s="4" t="n">
        <v>3</v>
      </c>
      <c r="M19" s="7" t="n">
        <f aca="false">SUM(B19:L19)</f>
        <v>5</v>
      </c>
      <c r="O19" s="0" t="str">
        <f aca="false">A19</f>
        <v>Гуревич</v>
      </c>
      <c r="P19" s="0" t="n">
        <f aca="false">SUMIF(A$2:A$23,O19,M$2:M$23)</f>
        <v>5</v>
      </c>
      <c r="Q19" s="0" t="n">
        <f aca="false">P19/COUNT(B19:L19)</f>
        <v>2.5</v>
      </c>
      <c r="R19" s="0" t="n">
        <f aca="false">SUMIF('2005'!$B$2:$B$10,'Все чемпы'!O19,'2005'!G$2:G$10)+SUMIF('2006'!$U$1:$U$9,'Все чемпы'!O19,'2006'!V$1:V$9)+SUMIF('2007'!$T$1:$T$9,'Все чемпы'!O19,'2007'!U$1:U$9)+SUMIF('2008'!$U$1:$U$9,'Все чемпы'!O19,'2008'!V$1:V$9)+SUMIF('2009'!$U$1:$U$9,'Все чемпы'!O19,'2009'!V$1:V$9)+SUMIF('2010'!$U$1:$U$9,'Все чемпы'!O19,'2010'!V$1:V$9)+SUMIF('2011'!$V$1:$V$9,'Все чемпы'!O19,'2011'!W$1:W$9)+SUMIF('2012'!$V$1:$V$9,'Все чемпы'!O19,'2012'!W$1:W$9)</f>
        <v>1090</v>
      </c>
      <c r="S19" s="0" t="n">
        <f aca="false">SUMIF('2005'!$B$14:$B$22,'Все чемпы'!O19,'2005'!G$14:G$22)+SUMIF('2006'!$A$2:$A$10,'Все чемпы'!O19,'2006'!$J$2:$J$10)+SUMIF('2007'!$A$2:$A$10,'Все чемпы'!O19,'2007'!$J$2:$J$10)+SUMIF('2008'!$A$2:$A$10,'Все чемпы'!O19,'2008'!$J$2:$J$10)+SUMIF('2009'!$A$2:$A$10,'Все чемпы'!O19,'2009'!$J$2:$J$10)+SUMIF('2010'!$A$2:$A$10,'Все чемпы'!O19,'2010'!$J$2:$J$10)+SUMIF('2011'!$B$2:$B$10,'Все чемпы'!O19,'2011'!$K$2:$K$10)+SUMIF('2012'!$B$2:$B$10,'Все чемпы'!O19,'2012'!$K$2:$K$10)</f>
        <v>9</v>
      </c>
    </row>
    <row r="20" customFormat="false" ht="12.75" hidden="false" customHeight="false" outlineLevel="0" collapsed="false">
      <c r="A20" s="4" t="s">
        <v>45</v>
      </c>
      <c r="D20" s="4" t="n">
        <v>3</v>
      </c>
      <c r="M20" s="7" t="n">
        <f aca="false">SUM(B20:L20)</f>
        <v>3</v>
      </c>
      <c r="O20" s="0" t="str">
        <f aca="false">A20</f>
        <v>Андрющенко</v>
      </c>
      <c r="P20" s="0" t="n">
        <f aca="false">SUMIF(A$2:A$23,O20,M$2:M$23)</f>
        <v>3</v>
      </c>
      <c r="Q20" s="0" t="n">
        <f aca="false">P20/COUNT(B20:L20)</f>
        <v>3</v>
      </c>
      <c r="R20" s="0" t="n">
        <f aca="false">SUMIF('2005'!$B$2:$B$10,'Все чемпы'!O20,'2005'!G$2:G$10)+SUMIF('2006'!$U$1:$U$9,'Все чемпы'!O20,'2006'!V$1:V$9)+SUMIF('2007'!$T$1:$T$9,'Все чемпы'!O20,'2007'!U$1:U$9)+SUMIF('2008'!$U$1:$U$9,'Все чемпы'!O20,'2008'!V$1:V$9)+SUMIF('2009'!$U$1:$U$9,'Все чемпы'!O20,'2009'!V$1:V$9)+SUMIF('2010'!$U$1:$U$9,'Все чемпы'!O20,'2010'!V$1:V$9)+SUMIF('2011'!$V$1:$V$9,'Все чемпы'!O20,'2011'!W$1:W$9)+SUMIF('2012'!$V$1:$V$9,'Все чемпы'!O20,'2012'!W$1:W$9)</f>
        <v>0</v>
      </c>
      <c r="S20" s="0" t="n">
        <f aca="false">SUMIF('2005'!$B$14:$B$22,'Все чемпы'!O20,'2005'!G$14:G$22)+SUMIF('2006'!$A$2:$A$10,'Все чемпы'!O20,'2006'!$J$2:$J$10)+SUMIF('2007'!$A$2:$A$10,'Все чемпы'!O20,'2007'!$J$2:$J$10)+SUMIF('2008'!$A$2:$A$10,'Все чемпы'!O20,'2008'!$J$2:$J$10)+SUMIF('2009'!$A$2:$A$10,'Все чемпы'!O20,'2009'!$J$2:$J$10)+SUMIF('2010'!$A$2:$A$10,'Все чемпы'!O20,'2010'!$J$2:$J$10)+SUMIF('2011'!$B$2:$B$10,'Все чемпы'!O20,'2011'!$K$2:$K$10)+SUMIF('2012'!$B$2:$B$10,'Все чемпы'!O20,'2012'!$K$2:$K$10)</f>
        <v>0</v>
      </c>
    </row>
    <row r="21" customFormat="false" ht="12.75" hidden="false" customHeight="false" outlineLevel="0" collapsed="false">
      <c r="A21" s="4" t="s">
        <v>46</v>
      </c>
      <c r="B21" s="4" t="n">
        <v>2</v>
      </c>
      <c r="M21" s="7" t="n">
        <f aca="false">SUM(B21:L21)</f>
        <v>2</v>
      </c>
      <c r="O21" s="0" t="str">
        <f aca="false">A21</f>
        <v>Свешникова</v>
      </c>
      <c r="P21" s="0" t="n">
        <f aca="false">SUMIF(A$2:A$23,O21,M$2:M$23)</f>
        <v>2</v>
      </c>
      <c r="Q21" s="0" t="n">
        <f aca="false">P21/COUNT(B21:L21)</f>
        <v>2</v>
      </c>
      <c r="R21" s="0" t="n">
        <f aca="false">SUMIF('2005'!$B$2:$B$10,'Все чемпы'!O21,'2005'!G$2:G$10)+SUMIF('2006'!$U$1:$U$9,'Все чемпы'!O21,'2006'!V$1:V$9)+SUMIF('2007'!$T$1:$T$9,'Все чемпы'!O21,'2007'!U$1:U$9)+SUMIF('2008'!$U$1:$U$9,'Все чемпы'!O21,'2008'!V$1:V$9)+SUMIF('2009'!$U$1:$U$9,'Все чемпы'!O21,'2009'!V$1:V$9)+SUMIF('2010'!$U$1:$U$9,'Все чемпы'!O21,'2010'!V$1:V$9)+SUMIF('2011'!$V$1:$V$9,'Все чемпы'!O21,'2011'!W$1:W$9)+SUMIF('2012'!$V$1:$V$9,'Все чемпы'!O21,'2012'!W$1:W$9)</f>
        <v>0</v>
      </c>
      <c r="S21" s="0" t="n">
        <f aca="false">SUMIF('2005'!$B$14:$B$22,'Все чемпы'!O21,'2005'!G$14:G$22)+SUMIF('2006'!$A$2:$A$10,'Все чемпы'!O21,'2006'!$J$2:$J$10)+SUMIF('2007'!$A$2:$A$10,'Все чемпы'!O21,'2007'!$J$2:$J$10)+SUMIF('2008'!$A$2:$A$10,'Все чемпы'!O21,'2008'!$J$2:$J$10)+SUMIF('2009'!$A$2:$A$10,'Все чемпы'!O21,'2009'!$J$2:$J$10)+SUMIF('2010'!$A$2:$A$10,'Все чемпы'!O21,'2010'!$J$2:$J$10)+SUMIF('2011'!$B$2:$B$10,'Все чемпы'!O21,'2011'!$K$2:$K$10)+SUMIF('2012'!$B$2:$B$10,'Все чемпы'!O21,'2012'!$K$2:$K$10)</f>
        <v>0</v>
      </c>
    </row>
    <row r="22" customFormat="false" ht="12.75" hidden="false" customHeight="false" outlineLevel="0" collapsed="false">
      <c r="A22" s="4" t="s">
        <v>29</v>
      </c>
      <c r="I22" s="4" t="n">
        <v>1</v>
      </c>
      <c r="M22" s="7" t="n">
        <f aca="false">SUM(B22:L22)</f>
        <v>1</v>
      </c>
      <c r="O22" s="0" t="str">
        <f aca="false">A22</f>
        <v>Петров</v>
      </c>
      <c r="P22" s="0" t="n">
        <f aca="false">SUMIF(A$2:A$23,O22,M$2:M$23)</f>
        <v>1</v>
      </c>
      <c r="Q22" s="0" t="n">
        <f aca="false">P22/COUNT(B22:L22)</f>
        <v>1</v>
      </c>
      <c r="R22" s="0" t="n">
        <f aca="false">SUMIF('2005'!$B$2:$B$10,'Все чемпы'!O22,'2005'!G$2:G$10)+SUMIF('2006'!$U$1:$U$9,'Все чемпы'!O22,'2006'!V$1:V$9)+SUMIF('2007'!$T$1:$T$9,'Все чемпы'!O22,'2007'!U$1:U$9)+SUMIF('2008'!$U$1:$U$9,'Все чемпы'!O22,'2008'!V$1:V$9)+SUMIF('2009'!$U$1:$U$9,'Все чемпы'!O22,'2009'!V$1:V$9)+SUMIF('2010'!$U$1:$U$9,'Все чемпы'!O22,'2010'!V$1:V$9)+SUMIF('2011'!$V$1:$V$9,'Все чемпы'!O22,'2011'!W$1:W$9)+SUMIF('2012'!$V$1:$V$9,'Все чемпы'!O22,'2012'!W$1:W$9)</f>
        <v>560</v>
      </c>
      <c r="S22" s="0" t="n">
        <f aca="false">SUMIF('2005'!$B$14:$B$22,'Все чемпы'!O22,'2005'!G$14:G$22)+SUMIF('2006'!$A$2:$A$10,'Все чемпы'!O22,'2006'!$J$2:$J$10)+SUMIF('2007'!$A$2:$A$10,'Все чемпы'!O22,'2007'!$J$2:$J$10)+SUMIF('2008'!$A$2:$A$10,'Все чемпы'!O22,'2008'!$J$2:$J$10)+SUMIF('2009'!$A$2:$A$10,'Все чемпы'!O22,'2009'!$J$2:$J$10)+SUMIF('2010'!$A$2:$A$10,'Все чемпы'!O22,'2010'!$J$2:$J$10)+SUMIF('2011'!$B$2:$B$10,'Все чемпы'!O22,'2011'!$K$2:$K$10)+SUMIF('2012'!$B$2:$B$10,'Все чемпы'!O22,'2012'!$K$2:$K$10)</f>
        <v>5</v>
      </c>
    </row>
    <row r="23" customFormat="false" ht="12.75" hidden="false" customHeight="false" outlineLevel="0" collapsed="false">
      <c r="A23" s="4" t="s">
        <v>37</v>
      </c>
      <c r="L23" s="4" t="n">
        <v>4</v>
      </c>
      <c r="M23" s="7" t="n">
        <f aca="false">SUM(B23:L23)</f>
        <v>4</v>
      </c>
      <c r="O23" s="0" t="str">
        <f aca="false">A23</f>
        <v>Сергеев</v>
      </c>
      <c r="P23" s="0" t="n">
        <f aca="false">SUMIF(A$2:A$23,O23,M$2:M$23)</f>
        <v>4</v>
      </c>
      <c r="Q23" s="0" t="n">
        <f aca="false">P23/COUNT(B23:L23)</f>
        <v>4</v>
      </c>
      <c r="R23" s="0" t="n">
        <f aca="false">SUMIF('2005'!$B$2:$B$10,'Все чемпы'!O23,'2005'!G$2:G$10)+SUMIF('2006'!$U$1:$U$9,'Все чемпы'!O23,'2006'!V$1:V$9)+SUMIF('2007'!$T$1:$T$9,'Все чемпы'!O23,'2007'!U$1:U$9)+SUMIF('2008'!$U$1:$U$9,'Все чемпы'!O23,'2008'!V$1:V$9)+SUMIF('2009'!$U$1:$U$9,'Все чемпы'!O23,'2009'!V$1:V$9)+SUMIF('2010'!$U$1:$U$9,'Все чемпы'!O23,'2010'!V$1:V$9)+SUMIF('2011'!$V$1:$V$9,'Все чемпы'!O23,'2011'!W$1:W$9)+SUMIF('2012'!$V$1:$V$9,'Все чемпы'!O23,'2012'!W$1:W$9)</f>
        <v>680</v>
      </c>
      <c r="S23" s="0" t="n">
        <f aca="false">SUMIF('2005'!$B$14:$B$22,'Все чемпы'!O23,'2005'!G$14:G$22)+SUMIF('2006'!$A$2:$A$10,'Все чемпы'!O23,'2006'!$J$2:$J$10)+SUMIF('2007'!$A$2:$A$10,'Все чемпы'!O23,'2007'!$J$2:$J$10)+SUMIF('2008'!$A$2:$A$10,'Все чемпы'!O23,'2008'!$J$2:$J$10)+SUMIF('2009'!$A$2:$A$10,'Все чемпы'!O23,'2009'!$J$2:$J$10)+SUMIF('2010'!$A$2:$A$10,'Все чемпы'!O23,'2010'!$J$2:$J$10)+SUMIF('2011'!$B$2:$B$10,'Все чемпы'!O23,'2011'!$K$2:$K$10)+SUMIF('2012'!$B$2:$B$10,'Все чемпы'!O23,'2012'!$K$2:$K$10)</f>
        <v>6</v>
      </c>
    </row>
    <row r="24" customFormat="false" ht="12.75" hidden="false" customHeight="false" outlineLevel="0" collapsed="false">
      <c r="A24" s="11" t="s">
        <v>47</v>
      </c>
      <c r="B24" s="11"/>
      <c r="C24" s="11"/>
      <c r="D24" s="11"/>
      <c r="E24" s="11"/>
    </row>
    <row r="42" customFormat="false" ht="12.75" hidden="false" customHeight="false" outlineLevel="0" collapsed="false"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B43" s="0"/>
      <c r="D43" s="0"/>
    </row>
    <row r="44" customFormat="false" ht="12.75" hidden="false" customHeight="false" outlineLevel="0" collapsed="false">
      <c r="B44" s="0"/>
      <c r="D44" s="0"/>
    </row>
    <row r="45" customFormat="false" ht="12.75" hidden="false" customHeight="false" outlineLevel="0" collapsed="false">
      <c r="B45" s="0"/>
      <c r="D45" s="0"/>
    </row>
    <row r="46" customFormat="false" ht="12.75" hidden="false" customHeight="false" outlineLevel="0" collapsed="false">
      <c r="B46" s="0"/>
      <c r="D46" s="0"/>
    </row>
    <row r="47" customFormat="false" ht="12.75" hidden="false" customHeight="false" outlineLevel="0" collapsed="false">
      <c r="B47" s="0"/>
      <c r="D47" s="0"/>
    </row>
    <row r="48" customFormat="false" ht="12.75" hidden="false" customHeight="false" outlineLevel="0" collapsed="false">
      <c r="B48" s="0"/>
      <c r="D48" s="0"/>
    </row>
    <row r="49" customFormat="false" ht="12.75" hidden="false" customHeight="false" outlineLevel="0" collapsed="false">
      <c r="B49" s="0"/>
      <c r="D49" s="0"/>
    </row>
    <row r="50" customFormat="false" ht="12.75" hidden="false" customHeight="false" outlineLevel="0" collapsed="false">
      <c r="B50" s="0"/>
      <c r="D50" s="0"/>
    </row>
    <row r="51" customFormat="false" ht="12.75" hidden="false" customHeight="false" outlineLevel="0" collapsed="false">
      <c r="B51" s="0"/>
      <c r="D51" s="0"/>
    </row>
    <row r="52" customFormat="false" ht="12.75" hidden="false" customHeight="false" outlineLevel="0" collapsed="false">
      <c r="B52" s="0"/>
      <c r="D52" s="0"/>
    </row>
    <row r="53" customFormat="false" ht="12.75" hidden="false" customHeight="false" outlineLevel="0" collapsed="false">
      <c r="B53" s="0"/>
      <c r="D53" s="0"/>
    </row>
    <row r="54" customFormat="false" ht="12.75" hidden="false" customHeight="false" outlineLevel="0" collapsed="false">
      <c r="B54" s="0"/>
      <c r="D54" s="0"/>
    </row>
    <row r="55" customFormat="false" ht="12.75" hidden="false" customHeight="false" outlineLevel="0" collapsed="false">
      <c r="B55" s="0"/>
      <c r="D55" s="0"/>
    </row>
    <row r="56" customFormat="false" ht="12.75" hidden="false" customHeight="false" outlineLevel="0" collapsed="false">
      <c r="B56" s="0"/>
      <c r="D56" s="0"/>
    </row>
    <row r="57" customFormat="false" ht="12.75" hidden="false" customHeight="false" outlineLevel="0" collapsed="false">
      <c r="B57" s="0"/>
      <c r="D57" s="0"/>
    </row>
    <row r="58" customFormat="false" ht="12.75" hidden="false" customHeight="false" outlineLevel="0" collapsed="false">
      <c r="B58" s="0"/>
      <c r="D58" s="0"/>
    </row>
    <row r="59" customFormat="false" ht="12.75" hidden="false" customHeight="false" outlineLevel="0" collapsed="false">
      <c r="B59" s="0"/>
      <c r="D59" s="0"/>
    </row>
    <row r="60" customFormat="false" ht="12.75" hidden="false" customHeight="false" outlineLevel="0" collapsed="false">
      <c r="B60" s="0"/>
      <c r="D60" s="0"/>
    </row>
    <row r="61" customFormat="false" ht="12.75" hidden="false" customHeight="false" outlineLevel="0" collapsed="false">
      <c r="B61" s="0"/>
      <c r="D61" s="0"/>
    </row>
    <row r="62" customFormat="false" ht="12.75" hidden="false" customHeight="false" outlineLevel="0" collapsed="false">
      <c r="B62" s="0"/>
      <c r="D62" s="0"/>
    </row>
  </sheetData>
  <mergeCells count="1"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ogr</cp:lastModifiedBy>
  <dcterms:modified xsi:type="dcterms:W3CDTF">2012-06-18T10:52:08Z</dcterms:modified>
  <cp:revision>0</cp:revision>
  <dc:subject/>
  <dc:title/>
</cp:coreProperties>
</file>