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-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омер</t>
  </si>
  <si>
    <t xml:space="preserve">Команда</t>
  </si>
  <si>
    <t xml:space="preserve">Сумма 1</t>
  </si>
  <si>
    <t xml:space="preserve">Сумма 2</t>
  </si>
  <si>
    <t xml:space="preserve">Сум 1-2</t>
  </si>
  <si>
    <t xml:space="preserve">Сумма 3</t>
  </si>
  <si>
    <t xml:space="preserve">Итого 1 день</t>
  </si>
  <si>
    <t xml:space="preserve">Рейтинг</t>
  </si>
  <si>
    <t xml:space="preserve">Сумма 4</t>
  </si>
  <si>
    <t xml:space="preserve">Итого 4</t>
  </si>
  <si>
    <t xml:space="preserve">Сумма 5</t>
  </si>
  <si>
    <t xml:space="preserve">Итого 5</t>
  </si>
  <si>
    <t xml:space="preserve">Сумма 6</t>
  </si>
  <si>
    <t xml:space="preserve">Сумма 2 дня</t>
  </si>
  <si>
    <t xml:space="preserve">Итого</t>
  </si>
  <si>
    <t xml:space="preserve">Мираж</t>
  </si>
  <si>
    <t xml:space="preserve">Сирвента</t>
  </si>
  <si>
    <t xml:space="preserve">Тыкводронты</t>
  </si>
  <si>
    <t xml:space="preserve">Тачанка</t>
  </si>
  <si>
    <t xml:space="preserve">Игры разума</t>
  </si>
  <si>
    <t xml:space="preserve">Чхоллима</t>
  </si>
  <si>
    <t xml:space="preserve">Гимназисты</t>
  </si>
  <si>
    <t xml:space="preserve">Avengers</t>
  </si>
  <si>
    <t xml:space="preserve">МАСКА</t>
  </si>
  <si>
    <t xml:space="preserve">Квентин Буратино</t>
  </si>
  <si>
    <t xml:space="preserve">NoName</t>
  </si>
  <si>
    <t xml:space="preserve">Дилемма</t>
  </si>
  <si>
    <t xml:space="preserve">Знать!</t>
  </si>
  <si>
    <t xml:space="preserve">Эконом-Нонстоп</t>
  </si>
  <si>
    <t xml:space="preserve">Зеленоград-43</t>
  </si>
  <si>
    <t xml:space="preserve">Глюк</t>
  </si>
  <si>
    <t xml:space="preserve">Лигейя</t>
  </si>
  <si>
    <t xml:space="preserve">Команда Юлии Корякиной</t>
  </si>
  <si>
    <t xml:space="preserve">Эффект мамы Стифлера</t>
  </si>
  <si>
    <t xml:space="preserve">Невольные каменщики</t>
  </si>
  <si>
    <t xml:space="preserve">Сервелат</t>
  </si>
  <si>
    <t xml:space="preserve">22-43</t>
  </si>
  <si>
    <t xml:space="preserve">Натори</t>
  </si>
  <si>
    <t xml:space="preserve">Felidae</t>
  </si>
  <si>
    <t xml:space="preserve">Ностальгия по свободе</t>
  </si>
  <si>
    <t xml:space="preserve">Магнолия</t>
  </si>
  <si>
    <t xml:space="preserve">Саша и Сережа</t>
  </si>
  <si>
    <t xml:space="preserve">Smartini</t>
  </si>
  <si>
    <t xml:space="preserve">Маркиза</t>
  </si>
  <si>
    <t xml:space="preserve">Un Lampo</t>
  </si>
  <si>
    <t xml:space="preserve">Клио-Биотех</t>
  </si>
  <si>
    <t xml:space="preserve">ЧиФ</t>
  </si>
  <si>
    <t xml:space="preserve">Пельмешки</t>
  </si>
  <si>
    <t xml:space="preserve">Команд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I2" activePane="bottomRight" state="frozen"/>
      <selection pane="topLeft" activeCell="A1" activeCellId="0" sqref="A1"/>
      <selection pane="topRight" activeCell="CI1" activeCellId="0" sqref="CI1"/>
      <selection pane="bottomLeft" activeCell="A2" activeCellId="0" sqref="A2"/>
      <selection pane="bottomRight" activeCell="CX13" activeCellId="0" sqref="CX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34.41"/>
    <col collapsed="false" customWidth="true" hidden="false" outlineLevel="0" max="17" min="3" style="1" width="3.7"/>
    <col collapsed="false" customWidth="true" hidden="false" outlineLevel="0" max="18" min="18" style="1" width="14.7"/>
    <col collapsed="false" customWidth="true" hidden="false" outlineLevel="0" max="33" min="19" style="1" width="3.28"/>
    <col collapsed="false" customWidth="false" hidden="false" outlineLevel="0" max="35" min="34" style="1" width="9.14"/>
    <col collapsed="false" customWidth="true" hidden="false" outlineLevel="0" max="50" min="36" style="1" width="3.28"/>
    <col collapsed="false" customWidth="false" hidden="false" outlineLevel="0" max="51" min="51" style="1" width="9.14"/>
    <col collapsed="false" customWidth="true" hidden="false" outlineLevel="0" max="52" min="52" style="1" width="14.28"/>
    <col collapsed="false" customWidth="false" hidden="false" outlineLevel="0" max="53" min="53" style="1" width="9.14"/>
    <col collapsed="false" customWidth="true" hidden="false" outlineLevel="0" max="68" min="54" style="1" width="3.28"/>
    <col collapsed="false" customWidth="false" hidden="false" outlineLevel="0" max="70" min="69" style="1" width="9.14"/>
    <col collapsed="false" customWidth="true" hidden="false" outlineLevel="0" max="85" min="71" style="1" width="3.28"/>
    <col collapsed="false" customWidth="false" hidden="false" outlineLevel="0" max="87" min="86" style="1" width="9.14"/>
    <col collapsed="false" customWidth="true" hidden="false" outlineLevel="0" max="102" min="88" style="1" width="3.28"/>
    <col collapsed="false" customWidth="false" hidden="false" outlineLevel="0" max="103" min="103" style="1" width="9.14"/>
    <col collapsed="false" customWidth="true" hidden="false" outlineLevel="0" max="104" min="104" style="1" width="12.7"/>
    <col collapsed="false" customWidth="false" hidden="false" outlineLevel="0" max="257" min="105" style="1" width="9.14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s">
        <v>2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s">
        <v>3</v>
      </c>
      <c r="AI1" s="2" t="s">
        <v>4</v>
      </c>
      <c r="AJ1" s="2" t="n">
        <v>31</v>
      </c>
      <c r="AK1" s="2" t="n">
        <v>32</v>
      </c>
      <c r="AL1" s="2" t="n">
        <v>33</v>
      </c>
      <c r="AM1" s="2" t="n">
        <v>34</v>
      </c>
      <c r="AN1" s="2" t="n">
        <v>35</v>
      </c>
      <c r="AO1" s="2" t="n">
        <v>36</v>
      </c>
      <c r="AP1" s="2" t="n">
        <v>37</v>
      </c>
      <c r="AQ1" s="2" t="n">
        <v>38</v>
      </c>
      <c r="AR1" s="2" t="n">
        <v>39</v>
      </c>
      <c r="AS1" s="2" t="n">
        <v>40</v>
      </c>
      <c r="AT1" s="2" t="n">
        <v>41</v>
      </c>
      <c r="AU1" s="2" t="n">
        <v>42</v>
      </c>
      <c r="AV1" s="2" t="n">
        <v>43</v>
      </c>
      <c r="AW1" s="2" t="n">
        <v>44</v>
      </c>
      <c r="AX1" s="2" t="n">
        <v>45</v>
      </c>
      <c r="AY1" s="2" t="s">
        <v>5</v>
      </c>
      <c r="AZ1" s="2" t="s">
        <v>6</v>
      </c>
      <c r="BA1" s="2" t="s">
        <v>7</v>
      </c>
      <c r="BB1" s="2" t="n">
        <v>46</v>
      </c>
      <c r="BC1" s="2" t="n">
        <v>47</v>
      </c>
      <c r="BD1" s="2" t="n">
        <v>48</v>
      </c>
      <c r="BE1" s="2" t="n">
        <v>49</v>
      </c>
      <c r="BF1" s="2" t="n">
        <v>50</v>
      </c>
      <c r="BG1" s="2" t="n">
        <v>51</v>
      </c>
      <c r="BH1" s="2" t="n">
        <v>52</v>
      </c>
      <c r="BI1" s="2" t="n">
        <v>53</v>
      </c>
      <c r="BJ1" s="2" t="n">
        <v>54</v>
      </c>
      <c r="BK1" s="2" t="n">
        <v>55</v>
      </c>
      <c r="BL1" s="2" t="n">
        <v>56</v>
      </c>
      <c r="BM1" s="2" t="n">
        <v>57</v>
      </c>
      <c r="BN1" s="2" t="n">
        <v>58</v>
      </c>
      <c r="BO1" s="2" t="n">
        <v>59</v>
      </c>
      <c r="BP1" s="2" t="n">
        <v>60</v>
      </c>
      <c r="BQ1" s="2" t="s">
        <v>8</v>
      </c>
      <c r="BR1" s="2" t="s">
        <v>9</v>
      </c>
      <c r="BS1" s="2" t="n">
        <v>61</v>
      </c>
      <c r="BT1" s="2" t="n">
        <v>62</v>
      </c>
      <c r="BU1" s="2" t="n">
        <v>63</v>
      </c>
      <c r="BV1" s="2" t="n">
        <v>64</v>
      </c>
      <c r="BW1" s="2" t="n">
        <v>65</v>
      </c>
      <c r="BX1" s="2" t="n">
        <v>66</v>
      </c>
      <c r="BY1" s="2" t="n">
        <v>67</v>
      </c>
      <c r="BZ1" s="2" t="n">
        <v>68</v>
      </c>
      <c r="CA1" s="2" t="n">
        <v>69</v>
      </c>
      <c r="CB1" s="2" t="n">
        <v>70</v>
      </c>
      <c r="CC1" s="2" t="n">
        <v>71</v>
      </c>
      <c r="CD1" s="2" t="n">
        <v>72</v>
      </c>
      <c r="CE1" s="2" t="n">
        <v>73</v>
      </c>
      <c r="CF1" s="2" t="n">
        <v>74</v>
      </c>
      <c r="CG1" s="2" t="n">
        <v>75</v>
      </c>
      <c r="CH1" s="2" t="s">
        <v>10</v>
      </c>
      <c r="CI1" s="2" t="s">
        <v>11</v>
      </c>
      <c r="CJ1" s="2" t="n">
        <v>76</v>
      </c>
      <c r="CK1" s="2" t="n">
        <v>77</v>
      </c>
      <c r="CL1" s="2" t="n">
        <v>78</v>
      </c>
      <c r="CM1" s="2" t="n">
        <v>79</v>
      </c>
      <c r="CN1" s="2" t="n">
        <v>80</v>
      </c>
      <c r="CO1" s="2" t="n">
        <v>81</v>
      </c>
      <c r="CP1" s="2" t="n">
        <v>82</v>
      </c>
      <c r="CQ1" s="2" t="n">
        <v>83</v>
      </c>
      <c r="CR1" s="2" t="n">
        <v>84</v>
      </c>
      <c r="CS1" s="2" t="n">
        <v>85</v>
      </c>
      <c r="CT1" s="2" t="n">
        <v>86</v>
      </c>
      <c r="CU1" s="2" t="n">
        <v>87</v>
      </c>
      <c r="CV1" s="2" t="n">
        <v>88</v>
      </c>
      <c r="CW1" s="2" t="n">
        <v>89</v>
      </c>
      <c r="CX1" s="2" t="n">
        <v>90</v>
      </c>
      <c r="CY1" s="2" t="s">
        <v>12</v>
      </c>
      <c r="CZ1" s="2" t="s">
        <v>13</v>
      </c>
      <c r="DA1" s="2" t="s">
        <v>14</v>
      </c>
    </row>
    <row r="2" customFormat="false" ht="15.75" hidden="false" customHeight="false" outlineLevel="0" collapsed="false">
      <c r="A2" s="1" t="n">
        <v>1</v>
      </c>
      <c r="B2" s="3" t="s">
        <v>15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1</v>
      </c>
      <c r="N2" s="1" t="n">
        <v>1</v>
      </c>
      <c r="P2" s="1" t="n">
        <v>1</v>
      </c>
      <c r="Q2" s="1" t="n">
        <v>1</v>
      </c>
      <c r="R2" s="1" t="n">
        <f aca="false">SUM(C2:Q2)</f>
        <v>12</v>
      </c>
      <c r="S2" s="1" t="n">
        <v>1</v>
      </c>
      <c r="T2" s="1" t="n">
        <v>1</v>
      </c>
      <c r="U2" s="1" t="n">
        <v>1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F2" s="1" t="n">
        <v>1</v>
      </c>
      <c r="AG2" s="1" t="n">
        <v>1</v>
      </c>
      <c r="AH2" s="1" t="n">
        <f aca="false">SUM(S2:AG2)</f>
        <v>13</v>
      </c>
      <c r="AI2" s="1" t="n">
        <f aca="false">AH2+R2</f>
        <v>25</v>
      </c>
      <c r="AJ2" s="1" t="n">
        <v>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Y2" s="1" t="n">
        <f aca="false">SUM(AJ2:AX2)</f>
        <v>13</v>
      </c>
      <c r="AZ2" s="1" t="n">
        <f aca="false">AY2+AI2</f>
        <v>38</v>
      </c>
      <c r="BA2" s="1" t="e">
        <f aca="false">SUMIF(C2:Q2,1,#REF!)+SUMIF(S2:AG2,1,#REF!)+SUMIF(AJ2:AX2,1,#REF!)</f>
        <v>#REF!</v>
      </c>
      <c r="BB2" s="1" t="n">
        <v>1</v>
      </c>
      <c r="BC2" s="1" t="n">
        <v>1</v>
      </c>
      <c r="BD2" s="1" t="n">
        <v>1</v>
      </c>
      <c r="BG2" s="1" t="n">
        <v>1</v>
      </c>
      <c r="BI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f aca="false">SUM(BB2:BP2)</f>
        <v>11</v>
      </c>
      <c r="BR2" s="1" t="n">
        <f aca="false">BQ2+AZ2</f>
        <v>49</v>
      </c>
      <c r="BT2" s="1" t="n">
        <v>1</v>
      </c>
      <c r="BU2" s="1" t="n">
        <v>1</v>
      </c>
      <c r="BV2" s="1" t="n">
        <v>1</v>
      </c>
      <c r="BW2" s="1" t="n">
        <v>1</v>
      </c>
      <c r="BY2" s="1" t="n">
        <v>1</v>
      </c>
      <c r="BZ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</v>
      </c>
      <c r="CH2" s="1" t="n">
        <f aca="false">SUM(BS2:CG2)</f>
        <v>11</v>
      </c>
      <c r="CI2" s="1" t="n">
        <f aca="false">CH2+BR2</f>
        <v>60</v>
      </c>
      <c r="CJ2" s="1" t="n">
        <v>1</v>
      </c>
      <c r="CK2" s="1" t="n">
        <v>1</v>
      </c>
      <c r="CM2" s="1" t="n">
        <v>1</v>
      </c>
      <c r="CN2" s="1" t="n">
        <v>1</v>
      </c>
      <c r="CP2" s="1" t="n">
        <v>1</v>
      </c>
      <c r="CQ2" s="1" t="n">
        <v>1</v>
      </c>
      <c r="CR2" s="1" t="n">
        <v>1</v>
      </c>
      <c r="CS2" s="1" t="n">
        <v>1</v>
      </c>
      <c r="CT2" s="1" t="n">
        <v>1</v>
      </c>
      <c r="CU2" s="1" t="n">
        <v>1</v>
      </c>
      <c r="CV2" s="1" t="n">
        <v>1</v>
      </c>
      <c r="CY2" s="1" t="n">
        <f aca="false">SUM(CJ2:CX2)</f>
        <v>11</v>
      </c>
      <c r="CZ2" s="1" t="n">
        <f aca="false">CY2+CH2+BQ2</f>
        <v>33</v>
      </c>
      <c r="DA2" s="1" t="n">
        <f aca="false">CY2+CI2</f>
        <v>71</v>
      </c>
    </row>
    <row r="3" customFormat="false" ht="15.75" hidden="false" customHeight="false" outlineLevel="0" collapsed="false">
      <c r="A3" s="1" t="n">
        <f aca="false">A2+1</f>
        <v>2</v>
      </c>
      <c r="B3" s="2" t="s">
        <v>16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N3" s="1" t="n">
        <v>1</v>
      </c>
      <c r="P3" s="1" t="n">
        <v>1</v>
      </c>
      <c r="Q3" s="1" t="n">
        <v>1</v>
      </c>
      <c r="R3" s="1" t="n">
        <f aca="false">SUM(C3:Q3)</f>
        <v>13</v>
      </c>
      <c r="S3" s="1" t="n">
        <v>1</v>
      </c>
      <c r="U3" s="1" t="n">
        <v>1</v>
      </c>
      <c r="X3" s="1" t="n">
        <v>1</v>
      </c>
      <c r="Y3" s="1" t="n">
        <v>1</v>
      </c>
      <c r="AA3" s="1" t="n">
        <v>1</v>
      </c>
      <c r="AC3" s="1" t="n">
        <v>1</v>
      </c>
      <c r="AD3" s="1" t="n">
        <v>1</v>
      </c>
      <c r="AF3" s="1" t="n">
        <v>1</v>
      </c>
      <c r="AG3" s="1" t="n">
        <v>1</v>
      </c>
      <c r="AH3" s="1" t="n">
        <f aca="false">SUM(S3:AG3)</f>
        <v>9</v>
      </c>
      <c r="AI3" s="1" t="n">
        <f aca="false">AH3+R3</f>
        <v>22</v>
      </c>
      <c r="AJ3" s="1" t="n">
        <v>1</v>
      </c>
      <c r="AK3" s="1" t="n">
        <v>1</v>
      </c>
      <c r="AM3" s="1" t="n">
        <v>1</v>
      </c>
      <c r="AO3" s="1" t="n">
        <v>1</v>
      </c>
      <c r="AP3" s="1" t="n">
        <v>1</v>
      </c>
      <c r="AQ3" s="1" t="n">
        <v>1</v>
      </c>
      <c r="AS3" s="1" t="n">
        <v>1</v>
      </c>
      <c r="AT3" s="1" t="n">
        <v>1</v>
      </c>
      <c r="AU3" s="1" t="n">
        <v>1</v>
      </c>
      <c r="AX3" s="1" t="n">
        <v>1</v>
      </c>
      <c r="AY3" s="1" t="n">
        <f aca="false">SUM(AJ3:AX3)</f>
        <v>10</v>
      </c>
      <c r="AZ3" s="1" t="n">
        <f aca="false">AY3+AI3</f>
        <v>32</v>
      </c>
      <c r="BA3" s="1" t="e">
        <f aca="false">SUMIF(C3:Q3,1,#REF!)+SUMIF(S3:AG3,1,#REF!)+SUMIF(AJ3:AX3,1,#REF!)</f>
        <v>#REF!</v>
      </c>
      <c r="BB3" s="1" t="n">
        <v>1</v>
      </c>
      <c r="BC3" s="1" t="n">
        <v>1</v>
      </c>
      <c r="BD3" s="1" t="n">
        <v>1</v>
      </c>
      <c r="BE3" s="1" t="n">
        <v>1</v>
      </c>
      <c r="BG3" s="1" t="n">
        <v>1</v>
      </c>
      <c r="BH3" s="1" t="n">
        <v>1</v>
      </c>
      <c r="BI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Q3" s="1" t="n">
        <f aca="false">SUM(BB3:BP3)</f>
        <v>12</v>
      </c>
      <c r="BR3" s="1" t="n">
        <f aca="false">BQ3+AZ3</f>
        <v>44</v>
      </c>
      <c r="BT3" s="1" t="n">
        <v>1</v>
      </c>
      <c r="BU3" s="1" t="n">
        <v>1</v>
      </c>
      <c r="BW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D3" s="1" t="n">
        <v>1</v>
      </c>
      <c r="CE3" s="1" t="n">
        <v>1</v>
      </c>
      <c r="CF3" s="1" t="n">
        <v>1</v>
      </c>
      <c r="CG3" s="1" t="n">
        <v>1</v>
      </c>
      <c r="CH3" s="1" t="n">
        <f aca="false">SUM(BS3:CG3)</f>
        <v>11</v>
      </c>
      <c r="CI3" s="1" t="n">
        <f aca="false">CH3+BR3</f>
        <v>55</v>
      </c>
      <c r="CJ3" s="1" t="n">
        <v>1</v>
      </c>
      <c r="CL3" s="1" t="n">
        <v>1</v>
      </c>
      <c r="CM3" s="1" t="n">
        <v>1</v>
      </c>
      <c r="CN3" s="1" t="n">
        <v>1</v>
      </c>
      <c r="CP3" s="1" t="n">
        <v>1</v>
      </c>
      <c r="CS3" s="1" t="n">
        <v>1</v>
      </c>
      <c r="CU3" s="1" t="n">
        <v>1</v>
      </c>
      <c r="CW3" s="1" t="n">
        <v>1</v>
      </c>
      <c r="CY3" s="1" t="n">
        <f aca="false">SUM(CJ3:CX3)</f>
        <v>8</v>
      </c>
      <c r="CZ3" s="1" t="n">
        <f aca="false">CY3+CH3+BQ3</f>
        <v>31</v>
      </c>
      <c r="DA3" s="1" t="n">
        <f aca="false">CY3+CI3</f>
        <v>63</v>
      </c>
    </row>
    <row r="4" customFormat="false" ht="15.75" hidden="false" customHeight="false" outlineLevel="0" collapsed="false">
      <c r="A4" s="1" t="n">
        <f aca="false">A3+1</f>
        <v>3</v>
      </c>
      <c r="B4" s="3" t="s">
        <v>17</v>
      </c>
      <c r="C4" s="1" t="n">
        <v>1</v>
      </c>
      <c r="E4" s="1" t="n">
        <v>1</v>
      </c>
      <c r="F4" s="1" t="n">
        <v>1</v>
      </c>
      <c r="G4" s="1" t="n">
        <v>1</v>
      </c>
      <c r="I4" s="1" t="n">
        <v>1</v>
      </c>
      <c r="J4" s="1" t="n">
        <v>1</v>
      </c>
      <c r="L4" s="1" t="n">
        <v>1</v>
      </c>
      <c r="N4" s="1" t="n">
        <v>1</v>
      </c>
      <c r="P4" s="1" t="n">
        <v>1</v>
      </c>
      <c r="Q4" s="1" t="n">
        <v>1</v>
      </c>
      <c r="R4" s="1" t="n">
        <f aca="false">SUM(C4:Q4)</f>
        <v>10</v>
      </c>
      <c r="S4" s="1" t="n">
        <v>1</v>
      </c>
      <c r="T4" s="1" t="n">
        <v>1</v>
      </c>
      <c r="U4" s="1" t="n">
        <v>1</v>
      </c>
      <c r="V4" s="1" t="n">
        <v>1</v>
      </c>
      <c r="X4" s="1" t="n">
        <v>1</v>
      </c>
      <c r="Y4" s="1" t="n">
        <v>1</v>
      </c>
      <c r="AA4" s="1" t="n">
        <v>1</v>
      </c>
      <c r="AB4" s="1" t="n">
        <v>1</v>
      </c>
      <c r="AC4" s="1" t="n">
        <v>1</v>
      </c>
      <c r="AF4" s="1" t="n">
        <v>1</v>
      </c>
      <c r="AG4" s="1" t="n">
        <v>1</v>
      </c>
      <c r="AH4" s="1" t="n">
        <f aca="false">SUM(S4:AG4)</f>
        <v>11</v>
      </c>
      <c r="AI4" s="1" t="n">
        <f aca="false">AH4+R4</f>
        <v>21</v>
      </c>
      <c r="AJ4" s="1" t="n">
        <v>1</v>
      </c>
      <c r="AK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S4" s="1" t="n">
        <v>1</v>
      </c>
      <c r="AT4" s="1" t="n">
        <v>1</v>
      </c>
      <c r="AU4" s="1" t="n">
        <v>1</v>
      </c>
      <c r="AX4" s="1" t="n">
        <v>1</v>
      </c>
      <c r="AY4" s="1" t="n">
        <f aca="false">SUM(AJ4:AX4)</f>
        <v>11</v>
      </c>
      <c r="AZ4" s="1" t="n">
        <f aca="false">AY4+AI4</f>
        <v>32</v>
      </c>
      <c r="BA4" s="1" t="e">
        <f aca="false">SUMIF(C4:Q4,1,#REF!)+SUMIF(S4:AG4,1,#REF!)+SUMIF(AJ4:AX4,1,#REF!)</f>
        <v>#REF!</v>
      </c>
      <c r="BB4" s="1" t="n">
        <v>1</v>
      </c>
      <c r="BC4" s="1" t="n">
        <v>1</v>
      </c>
      <c r="BD4" s="1" t="n">
        <v>1</v>
      </c>
      <c r="BE4" s="1" t="n">
        <v>1</v>
      </c>
      <c r="BG4" s="1" t="n">
        <v>1</v>
      </c>
      <c r="BH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Q4" s="1" t="n">
        <f aca="false">SUM(BB4:BP4)</f>
        <v>10</v>
      </c>
      <c r="BR4" s="1" t="n">
        <f aca="false">BQ4+AZ4</f>
        <v>42</v>
      </c>
      <c r="BT4" s="1" t="n">
        <v>1</v>
      </c>
      <c r="BV4" s="1" t="n">
        <v>1</v>
      </c>
      <c r="BW4" s="1" t="n">
        <v>1</v>
      </c>
      <c r="BY4" s="1" t="n">
        <v>1</v>
      </c>
      <c r="BZ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</v>
      </c>
      <c r="CH4" s="1" t="n">
        <f aca="false">SUM(BS4:CG4)</f>
        <v>11</v>
      </c>
      <c r="CI4" s="1" t="n">
        <f aca="false">CH4+BR4</f>
        <v>53</v>
      </c>
      <c r="CJ4" s="1" t="n">
        <v>1</v>
      </c>
      <c r="CK4" s="1" t="n">
        <v>1</v>
      </c>
      <c r="CL4" s="1" t="n">
        <v>1</v>
      </c>
      <c r="CN4" s="1" t="n">
        <v>1</v>
      </c>
      <c r="CP4" s="1" t="n">
        <v>1</v>
      </c>
      <c r="CR4" s="1" t="n">
        <v>1</v>
      </c>
      <c r="CS4" s="1" t="n">
        <v>1</v>
      </c>
      <c r="CT4" s="1" t="n">
        <v>1</v>
      </c>
      <c r="CU4" s="1" t="n">
        <v>1</v>
      </c>
      <c r="CY4" s="1" t="n">
        <f aca="false">SUM(CJ4:CX4)</f>
        <v>9</v>
      </c>
      <c r="CZ4" s="1" t="n">
        <f aca="false">CY4+CH4+BQ4</f>
        <v>30</v>
      </c>
      <c r="DA4" s="1" t="n">
        <f aca="false">CY4+CI4</f>
        <v>62</v>
      </c>
    </row>
    <row r="5" customFormat="false" ht="15.75" hidden="false" customHeight="false" outlineLevel="0" collapsed="false">
      <c r="A5" s="1" t="n">
        <f aca="false">A4+1</f>
        <v>4</v>
      </c>
      <c r="B5" s="3" t="s">
        <v>18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1</v>
      </c>
      <c r="J5" s="1" t="n">
        <v>1</v>
      </c>
      <c r="K5" s="1" t="n">
        <v>1</v>
      </c>
      <c r="L5" s="1" t="n">
        <v>1</v>
      </c>
      <c r="N5" s="1" t="n">
        <v>1</v>
      </c>
      <c r="P5" s="1" t="n">
        <v>1</v>
      </c>
      <c r="Q5" s="1" t="n">
        <v>1</v>
      </c>
      <c r="R5" s="1" t="n">
        <f aca="false">SUM(C5:Q5)</f>
        <v>11</v>
      </c>
      <c r="S5" s="1" t="n">
        <v>1</v>
      </c>
      <c r="T5" s="1" t="n">
        <v>1</v>
      </c>
      <c r="U5" s="1" t="n">
        <v>1</v>
      </c>
      <c r="W5" s="1" t="n">
        <v>1</v>
      </c>
      <c r="X5" s="1" t="n">
        <v>1</v>
      </c>
      <c r="Y5" s="1" t="n">
        <v>1</v>
      </c>
      <c r="AA5" s="1" t="n">
        <v>1</v>
      </c>
      <c r="AC5" s="1" t="n">
        <v>1</v>
      </c>
      <c r="AF5" s="1" t="n">
        <v>1</v>
      </c>
      <c r="AG5" s="1" t="n">
        <v>1</v>
      </c>
      <c r="AH5" s="1" t="n">
        <f aca="false">SUM(S5:AG5)</f>
        <v>10</v>
      </c>
      <c r="AI5" s="1" t="n">
        <f aca="false">AH5+R5</f>
        <v>21</v>
      </c>
      <c r="AJ5" s="1" t="n">
        <v>1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Y5" s="1" t="n">
        <f aca="false">SUM(AJ5:AX5)</f>
        <v>11</v>
      </c>
      <c r="AZ5" s="1" t="n">
        <f aca="false">AY5+AI5</f>
        <v>32</v>
      </c>
      <c r="BA5" s="1" t="e">
        <f aca="false">SUMIF(C5:Q5,1,#REF!)+SUMIF(S5:AG5,1,#REF!)+SUMIF(AJ5:AX5,1,#REF!)</f>
        <v>#REF!</v>
      </c>
      <c r="BB5" s="1" t="n">
        <v>1</v>
      </c>
      <c r="BC5" s="1" t="n">
        <v>1</v>
      </c>
      <c r="BD5" s="1" t="n">
        <v>1</v>
      </c>
      <c r="BE5" s="1" t="n">
        <v>1</v>
      </c>
      <c r="BG5" s="1" t="n">
        <v>1</v>
      </c>
      <c r="BH5" s="1" t="n">
        <v>1</v>
      </c>
      <c r="BI5" s="1" t="n">
        <v>1</v>
      </c>
      <c r="BL5" s="1" t="n">
        <v>1</v>
      </c>
      <c r="BM5" s="1" t="n">
        <v>1</v>
      </c>
      <c r="BO5" s="1" t="n">
        <v>1</v>
      </c>
      <c r="BQ5" s="1" t="n">
        <f aca="false">SUM(BB5:BP5)</f>
        <v>10</v>
      </c>
      <c r="BR5" s="1" t="n">
        <f aca="false">BQ5+AZ5</f>
        <v>42</v>
      </c>
      <c r="BT5" s="1" t="n">
        <v>1</v>
      </c>
      <c r="BU5" s="1" t="n">
        <v>1</v>
      </c>
      <c r="BW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f aca="false">SUM(BS5:CG5)</f>
        <v>12</v>
      </c>
      <c r="CI5" s="1" t="n">
        <f aca="false">CH5+BR5</f>
        <v>54</v>
      </c>
      <c r="CL5" s="1" t="n">
        <v>1</v>
      </c>
      <c r="CN5" s="1" t="n">
        <v>1</v>
      </c>
      <c r="CO5" s="1" t="n">
        <v>1</v>
      </c>
      <c r="CR5" s="1" t="n">
        <v>1</v>
      </c>
      <c r="CS5" s="1" t="n">
        <v>1</v>
      </c>
      <c r="CW5" s="1" t="n">
        <v>1</v>
      </c>
      <c r="CY5" s="1" t="n">
        <f aca="false">SUM(CJ5:CX5)</f>
        <v>6</v>
      </c>
      <c r="CZ5" s="1" t="n">
        <f aca="false">CY5+CH5+BQ5</f>
        <v>28</v>
      </c>
      <c r="DA5" s="1" t="n">
        <f aca="false">CY5+CI5</f>
        <v>60</v>
      </c>
    </row>
    <row r="6" customFormat="false" ht="15.75" hidden="false" customHeight="false" outlineLevel="0" collapsed="false">
      <c r="A6" s="1" t="n">
        <f aca="false">A5+1</f>
        <v>5</v>
      </c>
      <c r="B6" s="3" t="s">
        <v>19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1</v>
      </c>
      <c r="K6" s="1" t="n">
        <v>1</v>
      </c>
      <c r="L6" s="1" t="n">
        <v>1</v>
      </c>
      <c r="N6" s="1" t="n">
        <v>1</v>
      </c>
      <c r="P6" s="1" t="n">
        <v>1</v>
      </c>
      <c r="Q6" s="1" t="n">
        <v>1</v>
      </c>
      <c r="R6" s="1" t="n">
        <f aca="false">SUM(C6:Q6)</f>
        <v>13</v>
      </c>
      <c r="S6" s="1" t="n">
        <v>1</v>
      </c>
      <c r="T6" s="1" t="n">
        <v>1</v>
      </c>
      <c r="U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C6" s="1" t="n">
        <v>1</v>
      </c>
      <c r="AF6" s="1" t="n">
        <v>1</v>
      </c>
      <c r="AG6" s="1" t="n">
        <v>1</v>
      </c>
      <c r="AH6" s="1" t="n">
        <f aca="false">SUM(S6:AG6)</f>
        <v>11</v>
      </c>
      <c r="AI6" s="1" t="n">
        <f aca="false">AH6+R6</f>
        <v>24</v>
      </c>
      <c r="AJ6" s="1" t="n">
        <v>1</v>
      </c>
      <c r="AL6" s="1" t="n">
        <v>1</v>
      </c>
      <c r="AQ6" s="1" t="n">
        <v>1</v>
      </c>
      <c r="AT6" s="1" t="n">
        <v>1</v>
      </c>
      <c r="AU6" s="1" t="n">
        <v>1</v>
      </c>
      <c r="AW6" s="1" t="n">
        <v>1</v>
      </c>
      <c r="AX6" s="1" t="n">
        <v>1</v>
      </c>
      <c r="AY6" s="1" t="n">
        <f aca="false">SUM(AJ6:AX6)</f>
        <v>7</v>
      </c>
      <c r="AZ6" s="1" t="n">
        <f aca="false">AY6+AI6</f>
        <v>31</v>
      </c>
      <c r="BA6" s="1" t="e">
        <f aca="false">SUMIF(C6:Q6,1,#REF!)+SUMIF(S6:AG6,1,#REF!)+SUMIF(AJ6:AX6,1,#REF!)</f>
        <v>#REF!</v>
      </c>
      <c r="BB6" s="1" t="n">
        <v>1</v>
      </c>
      <c r="BC6" s="1" t="n">
        <v>1</v>
      </c>
      <c r="BD6" s="1" t="n">
        <v>1</v>
      </c>
      <c r="BE6" s="1" t="n">
        <v>1</v>
      </c>
      <c r="BG6" s="1" t="n">
        <v>1</v>
      </c>
      <c r="BI6" s="1" t="n">
        <v>1</v>
      </c>
      <c r="BK6" s="1" t="n">
        <v>1</v>
      </c>
      <c r="BL6" s="1" t="n">
        <v>1</v>
      </c>
      <c r="BN6" s="1" t="n">
        <v>1</v>
      </c>
      <c r="BO6" s="1" t="n">
        <v>1</v>
      </c>
      <c r="BQ6" s="1" t="n">
        <f aca="false">SUM(BB6:BP6)</f>
        <v>10</v>
      </c>
      <c r="BR6" s="1" t="n">
        <f aca="false">BQ6+AZ6</f>
        <v>41</v>
      </c>
      <c r="BT6" s="1" t="n">
        <v>1</v>
      </c>
      <c r="BU6" s="1" t="n">
        <v>1</v>
      </c>
      <c r="BV6" s="1" t="n">
        <v>1</v>
      </c>
      <c r="BW6" s="1" t="n">
        <v>1</v>
      </c>
      <c r="BY6" s="1" t="n">
        <v>1</v>
      </c>
      <c r="BZ6" s="1" t="n">
        <v>1</v>
      </c>
      <c r="CA6" s="1" t="n">
        <v>1</v>
      </c>
      <c r="CC6" s="1" t="n">
        <v>1</v>
      </c>
      <c r="CE6" s="1" t="n">
        <v>1</v>
      </c>
      <c r="CF6" s="1" t="n">
        <v>1</v>
      </c>
      <c r="CG6" s="1" t="n">
        <v>1</v>
      </c>
      <c r="CH6" s="1" t="n">
        <f aca="false">SUM(BS6:CG6)</f>
        <v>11</v>
      </c>
      <c r="CI6" s="1" t="n">
        <f aca="false">CH6+BR6</f>
        <v>52</v>
      </c>
      <c r="CL6" s="1" t="n">
        <v>1</v>
      </c>
      <c r="CN6" s="1" t="n">
        <v>1</v>
      </c>
      <c r="CQ6" s="1" t="n">
        <v>1</v>
      </c>
      <c r="CT6" s="1" t="n">
        <v>1</v>
      </c>
      <c r="CU6" s="1" t="n">
        <v>1</v>
      </c>
      <c r="CV6" s="1" t="n">
        <v>1</v>
      </c>
      <c r="CY6" s="1" t="n">
        <f aca="false">SUM(CJ6:CX6)</f>
        <v>6</v>
      </c>
      <c r="CZ6" s="1" t="n">
        <f aca="false">CY6+CH6+BQ6</f>
        <v>27</v>
      </c>
      <c r="DA6" s="1" t="n">
        <f aca="false">CY6+CI6</f>
        <v>58</v>
      </c>
    </row>
    <row r="7" customFormat="false" ht="15.75" hidden="false" customHeight="false" outlineLevel="0" collapsed="false">
      <c r="A7" s="1" t="n">
        <f aca="false">A6+1</f>
        <v>6</v>
      </c>
      <c r="B7" s="3" t="s">
        <v>20</v>
      </c>
      <c r="C7" s="1" t="n">
        <v>1</v>
      </c>
      <c r="E7" s="1" t="n">
        <v>1</v>
      </c>
      <c r="F7" s="1" t="n">
        <v>1</v>
      </c>
      <c r="J7" s="1" t="n">
        <v>1</v>
      </c>
      <c r="K7" s="1" t="n">
        <v>1</v>
      </c>
      <c r="N7" s="1" t="n">
        <v>1</v>
      </c>
      <c r="P7" s="1" t="n">
        <v>1</v>
      </c>
      <c r="Q7" s="1" t="n">
        <v>1</v>
      </c>
      <c r="R7" s="1" t="n">
        <f aca="false">SUM(C7:Q7)</f>
        <v>8</v>
      </c>
      <c r="S7" s="1" t="n">
        <v>1</v>
      </c>
      <c r="U7" s="1" t="n">
        <v>1</v>
      </c>
      <c r="V7" s="1" t="n">
        <v>1</v>
      </c>
      <c r="W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D7" s="1" t="n">
        <v>1</v>
      </c>
      <c r="AF7" s="1" t="n">
        <v>1</v>
      </c>
      <c r="AG7" s="1" t="n">
        <v>1</v>
      </c>
      <c r="AH7" s="1" t="n">
        <f aca="false">SUM(S7:AG7)</f>
        <v>11</v>
      </c>
      <c r="AI7" s="1" t="n">
        <f aca="false">AH7+R7</f>
        <v>19</v>
      </c>
      <c r="AJ7" s="1" t="n">
        <v>1</v>
      </c>
      <c r="AK7" s="1" t="n">
        <v>1</v>
      </c>
      <c r="AN7" s="1" t="n">
        <v>1</v>
      </c>
      <c r="AQ7" s="1" t="n">
        <v>1</v>
      </c>
      <c r="AS7" s="1" t="n">
        <v>1</v>
      </c>
      <c r="AT7" s="1" t="n">
        <v>1</v>
      </c>
      <c r="AU7" s="1" t="n">
        <v>1</v>
      </c>
      <c r="AW7" s="1" t="n">
        <v>1</v>
      </c>
      <c r="AX7" s="1" t="n">
        <v>1</v>
      </c>
      <c r="AY7" s="1" t="n">
        <f aca="false">SUM(AJ7:AX7)</f>
        <v>9</v>
      </c>
      <c r="AZ7" s="1" t="n">
        <f aca="false">AY7+AI7</f>
        <v>28</v>
      </c>
      <c r="BA7" s="1" t="e">
        <f aca="false">SUMIF(C7:Q7,1,#REF!)+SUMIF(S7:AG7,1,#REF!)+SUMIF(AJ7:AX7,1,#REF!)</f>
        <v>#REF!</v>
      </c>
      <c r="BB7" s="1" t="n">
        <v>1</v>
      </c>
      <c r="BC7" s="1" t="n">
        <v>1</v>
      </c>
      <c r="BD7" s="1" t="n">
        <v>1</v>
      </c>
      <c r="BG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f aca="false">SUM(BB7:BP7)</f>
        <v>8</v>
      </c>
      <c r="BR7" s="1" t="n">
        <f aca="false">BQ7+AZ7</f>
        <v>36</v>
      </c>
      <c r="BS7" s="1" t="n">
        <v>1</v>
      </c>
      <c r="BT7" s="1" t="n">
        <v>1</v>
      </c>
      <c r="BU7" s="1" t="n">
        <v>1</v>
      </c>
      <c r="BW7" s="1" t="n">
        <v>1</v>
      </c>
      <c r="BZ7" s="1" t="n">
        <v>1</v>
      </c>
      <c r="CA7" s="1" t="n">
        <v>1</v>
      </c>
      <c r="CD7" s="1" t="n">
        <v>1</v>
      </c>
      <c r="CE7" s="1" t="n">
        <v>1</v>
      </c>
      <c r="CF7" s="1" t="n">
        <v>1</v>
      </c>
      <c r="CG7" s="1" t="n">
        <v>1</v>
      </c>
      <c r="CH7" s="1" t="n">
        <f aca="false">SUM(BS7:CG7)</f>
        <v>10</v>
      </c>
      <c r="CI7" s="1" t="n">
        <f aca="false">CH7+BR7</f>
        <v>46</v>
      </c>
      <c r="CJ7" s="1" t="n">
        <v>1</v>
      </c>
      <c r="CK7" s="1" t="n">
        <v>1</v>
      </c>
      <c r="CL7" s="1" t="n">
        <v>1</v>
      </c>
      <c r="CM7" s="1" t="n">
        <v>1</v>
      </c>
      <c r="CN7" s="1" t="n">
        <v>1</v>
      </c>
      <c r="CP7" s="1" t="n">
        <v>1</v>
      </c>
      <c r="CR7" s="1" t="n">
        <v>1</v>
      </c>
      <c r="CS7" s="1" t="n">
        <v>1</v>
      </c>
      <c r="CT7" s="1" t="n">
        <v>1</v>
      </c>
      <c r="CU7" s="1" t="n">
        <v>1</v>
      </c>
      <c r="CV7" s="1" t="n">
        <v>1</v>
      </c>
      <c r="CY7" s="1" t="n">
        <f aca="false">SUM(CJ7:CX7)</f>
        <v>11</v>
      </c>
      <c r="CZ7" s="1" t="n">
        <f aca="false">CY7+CH7+BQ7</f>
        <v>29</v>
      </c>
      <c r="DA7" s="1" t="n">
        <f aca="false">CY7+CI7</f>
        <v>57</v>
      </c>
    </row>
    <row r="8" customFormat="false" ht="15.75" hidden="false" customHeight="false" outlineLevel="0" collapsed="false">
      <c r="A8" s="1" t="n">
        <f aca="false">A7+1</f>
        <v>7</v>
      </c>
      <c r="B8" s="3" t="s">
        <v>21</v>
      </c>
      <c r="C8" s="1" t="n">
        <v>1</v>
      </c>
      <c r="D8" s="1" t="n">
        <v>1</v>
      </c>
      <c r="E8" s="1" t="n">
        <v>1</v>
      </c>
      <c r="G8" s="1" t="n">
        <v>1</v>
      </c>
      <c r="H8" s="1" t="n">
        <v>1</v>
      </c>
      <c r="I8" s="1" t="n">
        <v>1</v>
      </c>
      <c r="N8" s="1" t="n">
        <v>1</v>
      </c>
      <c r="P8" s="1" t="n">
        <v>1</v>
      </c>
      <c r="Q8" s="1" t="n">
        <v>1</v>
      </c>
      <c r="R8" s="1" t="n">
        <f aca="false">SUM(C8:Q8)</f>
        <v>9</v>
      </c>
      <c r="S8" s="1" t="n">
        <v>1</v>
      </c>
      <c r="T8" s="1" t="n">
        <v>1</v>
      </c>
      <c r="W8" s="1" t="n">
        <v>1</v>
      </c>
      <c r="X8" s="1" t="n">
        <v>1</v>
      </c>
      <c r="Y8" s="1" t="n">
        <v>1</v>
      </c>
      <c r="AD8" s="1" t="n">
        <v>1</v>
      </c>
      <c r="AF8" s="1" t="n">
        <v>1</v>
      </c>
      <c r="AG8" s="1" t="n">
        <v>1</v>
      </c>
      <c r="AH8" s="1" t="n">
        <f aca="false">SUM(S8:AG8)</f>
        <v>8</v>
      </c>
      <c r="AI8" s="1" t="n">
        <f aca="false">AH8+R8</f>
        <v>17</v>
      </c>
      <c r="AL8" s="1" t="n">
        <v>1</v>
      </c>
      <c r="AN8" s="1" t="n">
        <v>1</v>
      </c>
      <c r="AP8" s="1" t="n">
        <v>1</v>
      </c>
      <c r="AQ8" s="1" t="n">
        <v>1</v>
      </c>
      <c r="AT8" s="1" t="n">
        <v>1</v>
      </c>
      <c r="AU8" s="1" t="n">
        <v>1</v>
      </c>
      <c r="AW8" s="1" t="n">
        <v>1</v>
      </c>
      <c r="AY8" s="1" t="n">
        <f aca="false">SUM(AJ8:AX8)</f>
        <v>7</v>
      </c>
      <c r="AZ8" s="1" t="n">
        <f aca="false">AY8+AI8</f>
        <v>24</v>
      </c>
      <c r="BA8" s="1" t="e">
        <f aca="false">SUMIF(C8:Q8,1,#REF!)+SUMIF(S8:AG8,1,#REF!)+SUMIF(AJ8:AX8,1,#REF!)</f>
        <v>#REF!</v>
      </c>
      <c r="BB8" s="1" t="n">
        <v>1</v>
      </c>
      <c r="BC8" s="1" t="n">
        <v>1</v>
      </c>
      <c r="BD8" s="1" t="n">
        <v>1</v>
      </c>
      <c r="BG8" s="1" t="n">
        <v>1</v>
      </c>
      <c r="BI8" s="1" t="n">
        <v>1</v>
      </c>
      <c r="BK8" s="1" t="n">
        <v>1</v>
      </c>
      <c r="BL8" s="1" t="n">
        <v>1</v>
      </c>
      <c r="BM8" s="1" t="n">
        <v>1</v>
      </c>
      <c r="BN8" s="1" t="n">
        <v>1</v>
      </c>
      <c r="BO8" s="1" t="n">
        <v>1</v>
      </c>
      <c r="BP8" s="1" t="n">
        <v>1</v>
      </c>
      <c r="BQ8" s="1" t="n">
        <f aca="false">SUM(BB8:BP8)</f>
        <v>11</v>
      </c>
      <c r="BR8" s="1" t="n">
        <f aca="false">BQ8+AZ8</f>
        <v>35</v>
      </c>
      <c r="BT8" s="1" t="n">
        <v>1</v>
      </c>
      <c r="BW8" s="1" t="n">
        <v>1</v>
      </c>
      <c r="BY8" s="1" t="n">
        <v>1</v>
      </c>
      <c r="BZ8" s="1" t="n">
        <v>1</v>
      </c>
      <c r="CB8" s="1" t="n">
        <v>1</v>
      </c>
      <c r="CC8" s="1" t="n">
        <v>1</v>
      </c>
      <c r="CD8" s="1" t="n">
        <v>1</v>
      </c>
      <c r="CF8" s="1" t="n">
        <v>1</v>
      </c>
      <c r="CG8" s="1" t="n">
        <v>1</v>
      </c>
      <c r="CH8" s="1" t="n">
        <f aca="false">SUM(BS8:CG8)</f>
        <v>9</v>
      </c>
      <c r="CI8" s="1" t="n">
        <f aca="false">CH8+BR8</f>
        <v>44</v>
      </c>
      <c r="CJ8" s="1" t="n">
        <v>1</v>
      </c>
      <c r="CL8" s="1" t="n">
        <v>1</v>
      </c>
      <c r="CM8" s="1" t="n">
        <v>1</v>
      </c>
      <c r="CN8" s="1" t="n">
        <v>1</v>
      </c>
      <c r="CS8" s="1" t="n">
        <v>1</v>
      </c>
      <c r="CU8" s="1" t="n">
        <v>1</v>
      </c>
      <c r="CV8" s="1" t="n">
        <v>1</v>
      </c>
      <c r="CW8" s="1" t="n">
        <v>1</v>
      </c>
      <c r="CY8" s="1" t="n">
        <f aca="false">SUM(CJ8:CX8)</f>
        <v>8</v>
      </c>
      <c r="CZ8" s="1" t="n">
        <f aca="false">CY8+CH8+BQ8</f>
        <v>28</v>
      </c>
      <c r="DA8" s="1" t="n">
        <f aca="false">CY8+CI8</f>
        <v>52</v>
      </c>
    </row>
    <row r="9" customFormat="false" ht="15.75" hidden="false" customHeight="false" outlineLevel="0" collapsed="false">
      <c r="A9" s="1" t="n">
        <f aca="false">A8+1</f>
        <v>8</v>
      </c>
      <c r="B9" s="2" t="s">
        <v>22</v>
      </c>
      <c r="C9" s="1" t="n">
        <v>1</v>
      </c>
      <c r="D9" s="1" t="n">
        <v>1</v>
      </c>
      <c r="E9" s="1" t="n">
        <v>1</v>
      </c>
      <c r="G9" s="1" t="n">
        <v>1</v>
      </c>
      <c r="I9" s="1" t="n">
        <v>1</v>
      </c>
      <c r="J9" s="1" t="n">
        <v>1</v>
      </c>
      <c r="K9" s="1" t="n">
        <v>1</v>
      </c>
      <c r="N9" s="1" t="n">
        <v>1</v>
      </c>
      <c r="P9" s="1" t="n">
        <v>1</v>
      </c>
      <c r="Q9" s="1" t="n">
        <v>1</v>
      </c>
      <c r="R9" s="1" t="n">
        <f aca="false">SUM(C9:Q9)</f>
        <v>10</v>
      </c>
      <c r="S9" s="1" t="n">
        <v>1</v>
      </c>
      <c r="T9" s="1" t="n">
        <v>1</v>
      </c>
      <c r="W9" s="1" t="n">
        <v>1</v>
      </c>
      <c r="X9" s="1" t="n">
        <v>1</v>
      </c>
      <c r="AB9" s="1" t="n">
        <v>1</v>
      </c>
      <c r="AF9" s="1" t="n">
        <v>1</v>
      </c>
      <c r="AG9" s="1" t="n">
        <v>1</v>
      </c>
      <c r="AH9" s="1" t="n">
        <f aca="false">SUM(S9:AG9)</f>
        <v>7</v>
      </c>
      <c r="AI9" s="1" t="n">
        <f aca="false">AH9+R9</f>
        <v>17</v>
      </c>
      <c r="AJ9" s="1" t="n">
        <v>1</v>
      </c>
      <c r="AK9" s="1" t="n">
        <v>1</v>
      </c>
      <c r="AL9" s="1" t="n">
        <v>1</v>
      </c>
      <c r="AM9" s="1" t="n">
        <v>1</v>
      </c>
      <c r="AP9" s="1" t="n">
        <v>1</v>
      </c>
      <c r="AQ9" s="1" t="n">
        <v>1</v>
      </c>
      <c r="AS9" s="1" t="n">
        <v>1</v>
      </c>
      <c r="AT9" s="1" t="n">
        <v>1</v>
      </c>
      <c r="AX9" s="1" t="n">
        <v>1</v>
      </c>
      <c r="AY9" s="1" t="n">
        <f aca="false">SUM(AJ9:AX9)</f>
        <v>9</v>
      </c>
      <c r="AZ9" s="1" t="n">
        <f aca="false">AY9+AI9</f>
        <v>26</v>
      </c>
      <c r="BA9" s="1" t="e">
        <f aca="false">SUMIF(C9:Q9,1,#REF!)+SUMIF(S9:AG9,1,#REF!)+SUMIF(AJ9:AX9,1,#REF!)</f>
        <v>#REF!</v>
      </c>
      <c r="BB9" s="1" t="n">
        <v>1</v>
      </c>
      <c r="BC9" s="1" t="n">
        <v>1</v>
      </c>
      <c r="BD9" s="1" t="n">
        <v>1</v>
      </c>
      <c r="BE9" s="1" t="n">
        <v>1</v>
      </c>
      <c r="BG9" s="1" t="n">
        <v>1</v>
      </c>
      <c r="BH9" s="1" t="n">
        <v>1</v>
      </c>
      <c r="BK9" s="1" t="n">
        <v>1</v>
      </c>
      <c r="BO9" s="1" t="n">
        <v>1</v>
      </c>
      <c r="BQ9" s="1" t="n">
        <f aca="false">SUM(BB9:BP9)</f>
        <v>8</v>
      </c>
      <c r="BR9" s="1" t="n">
        <f aca="false">BQ9+AZ9</f>
        <v>34</v>
      </c>
      <c r="BT9" s="1" t="n">
        <v>1</v>
      </c>
      <c r="BU9" s="1" t="n">
        <v>1</v>
      </c>
      <c r="BZ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f aca="false">SUM(BS9:CG9)</f>
        <v>9</v>
      </c>
      <c r="CI9" s="1" t="n">
        <f aca="false">CH9+BR9</f>
        <v>43</v>
      </c>
      <c r="CN9" s="1" t="n">
        <v>1</v>
      </c>
      <c r="CP9" s="1" t="n">
        <v>1</v>
      </c>
      <c r="CQ9" s="1" t="n">
        <v>1</v>
      </c>
      <c r="CR9" s="1" t="n">
        <v>1</v>
      </c>
      <c r="CT9" s="1" t="n">
        <v>1</v>
      </c>
      <c r="CU9" s="1" t="n">
        <v>1</v>
      </c>
      <c r="CV9" s="1" t="n">
        <v>1</v>
      </c>
      <c r="CY9" s="1" t="n">
        <f aca="false">SUM(CJ9:CX9)</f>
        <v>7</v>
      </c>
      <c r="CZ9" s="1" t="n">
        <f aca="false">CY9+CH9+BQ9</f>
        <v>24</v>
      </c>
      <c r="DA9" s="1" t="n">
        <f aca="false">CY9+CI9</f>
        <v>50</v>
      </c>
    </row>
    <row r="10" customFormat="false" ht="15.75" hidden="false" customHeight="false" outlineLevel="0" collapsed="false">
      <c r="A10" s="1" t="n">
        <f aca="false">A9+1</f>
        <v>9</v>
      </c>
      <c r="B10" s="3" t="s">
        <v>23</v>
      </c>
      <c r="C10" s="1" t="n">
        <v>1</v>
      </c>
      <c r="D10" s="1" t="n">
        <v>1</v>
      </c>
      <c r="E10" s="1" t="n">
        <v>1</v>
      </c>
      <c r="G10" s="1" t="n">
        <v>1</v>
      </c>
      <c r="H10" s="1" t="n">
        <v>1</v>
      </c>
      <c r="I10" s="1" t="n">
        <v>1</v>
      </c>
      <c r="J10" s="1" t="n">
        <v>1</v>
      </c>
      <c r="L10" s="1" t="n">
        <v>1</v>
      </c>
      <c r="N10" s="1" t="n">
        <v>1</v>
      </c>
      <c r="P10" s="1" t="n">
        <v>1</v>
      </c>
      <c r="Q10" s="1" t="n">
        <v>1</v>
      </c>
      <c r="R10" s="1" t="n">
        <f aca="false">SUM(C10:Q10)</f>
        <v>11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AA10" s="1" t="n">
        <v>1</v>
      </c>
      <c r="AC10" s="1" t="n">
        <v>1</v>
      </c>
      <c r="AG10" s="1" t="n">
        <v>1</v>
      </c>
      <c r="AH10" s="1" t="n">
        <f aca="false">SUM(S10:AG10)</f>
        <v>10</v>
      </c>
      <c r="AI10" s="1" t="n">
        <f aca="false">AH10+R10</f>
        <v>21</v>
      </c>
      <c r="AJ10" s="1" t="n">
        <v>1</v>
      </c>
      <c r="AL10" s="1" t="n">
        <v>1</v>
      </c>
      <c r="AO10" s="1" t="n">
        <v>1</v>
      </c>
      <c r="AP10" s="1" t="n">
        <v>1</v>
      </c>
      <c r="AS10" s="1" t="n">
        <v>1</v>
      </c>
      <c r="AT10" s="1" t="n">
        <v>1</v>
      </c>
      <c r="AU10" s="1" t="n">
        <v>1</v>
      </c>
      <c r="AX10" s="1" t="n">
        <v>1</v>
      </c>
      <c r="AY10" s="1" t="n">
        <f aca="false">SUM(AJ10:AX10)</f>
        <v>8</v>
      </c>
      <c r="AZ10" s="1" t="n">
        <f aca="false">AY10+AI10</f>
        <v>29</v>
      </c>
      <c r="BA10" s="1" t="e">
        <f aca="false">SUMIF(C10:Q10,1,#REF!)+SUMIF(S10:AG10,1,#REF!)+SUMIF(AJ10:AX10,1,#REF!)</f>
        <v>#REF!</v>
      </c>
      <c r="BB10" s="1" t="n">
        <v>1</v>
      </c>
      <c r="BC10" s="1" t="n">
        <v>1</v>
      </c>
      <c r="BD10" s="1" t="n">
        <v>1</v>
      </c>
      <c r="BE10" s="1" t="n">
        <v>1</v>
      </c>
      <c r="BG10" s="1" t="n">
        <v>1</v>
      </c>
      <c r="BL10" s="1" t="n">
        <v>1</v>
      </c>
      <c r="BM10" s="1" t="n">
        <v>1</v>
      </c>
      <c r="BO10" s="1" t="n">
        <v>1</v>
      </c>
      <c r="BP10" s="1" t="n">
        <v>1</v>
      </c>
      <c r="BQ10" s="1" t="n">
        <f aca="false">SUM(BB10:BP10)</f>
        <v>9</v>
      </c>
      <c r="BR10" s="1" t="n">
        <f aca="false">BQ10+AZ10</f>
        <v>38</v>
      </c>
      <c r="BT10" s="1" t="n">
        <v>1</v>
      </c>
      <c r="BZ10" s="1" t="n">
        <v>1</v>
      </c>
      <c r="CC10" s="1" t="n">
        <v>1</v>
      </c>
      <c r="CE10" s="1" t="n">
        <v>1</v>
      </c>
      <c r="CF10" s="1" t="n">
        <v>1</v>
      </c>
      <c r="CG10" s="1" t="n">
        <v>1</v>
      </c>
      <c r="CH10" s="1" t="n">
        <f aca="false">SUM(BS10:CG10)</f>
        <v>6</v>
      </c>
      <c r="CI10" s="1" t="n">
        <f aca="false">CH10+BR10</f>
        <v>44</v>
      </c>
      <c r="CL10" s="1" t="n">
        <v>1</v>
      </c>
      <c r="CN10" s="1" t="n">
        <v>1</v>
      </c>
      <c r="CR10" s="1" t="n">
        <v>1</v>
      </c>
      <c r="CT10" s="1" t="n">
        <v>1</v>
      </c>
      <c r="CU10" s="1" t="n">
        <v>1</v>
      </c>
      <c r="CY10" s="1" t="n">
        <f aca="false">SUM(CJ10:CX10)</f>
        <v>5</v>
      </c>
      <c r="CZ10" s="1" t="n">
        <f aca="false">CY10+CH10+BQ10</f>
        <v>20</v>
      </c>
      <c r="DA10" s="1" t="n">
        <f aca="false">CY10+CI10</f>
        <v>49</v>
      </c>
    </row>
    <row r="11" customFormat="false" ht="15.75" hidden="false" customHeight="false" outlineLevel="0" collapsed="false">
      <c r="A11" s="1" t="n">
        <f aca="false">A10+1</f>
        <v>10</v>
      </c>
      <c r="B11" s="3" t="s">
        <v>24</v>
      </c>
      <c r="C11" s="1" t="n">
        <v>1</v>
      </c>
      <c r="D11" s="1" t="n">
        <v>1</v>
      </c>
      <c r="E11" s="1" t="n">
        <v>1</v>
      </c>
      <c r="G11" s="1" t="n">
        <v>1</v>
      </c>
      <c r="H11" s="1" t="n">
        <v>1</v>
      </c>
      <c r="I11" s="1" t="n">
        <v>1</v>
      </c>
      <c r="K11" s="1" t="n">
        <v>1</v>
      </c>
      <c r="L11" s="1" t="n">
        <v>1</v>
      </c>
      <c r="N11" s="1" t="n">
        <v>1</v>
      </c>
      <c r="P11" s="1" t="n">
        <v>1</v>
      </c>
      <c r="Q11" s="1" t="n">
        <v>1</v>
      </c>
      <c r="R11" s="1" t="n">
        <f aca="false">SUM(C11:Q11)</f>
        <v>11</v>
      </c>
      <c r="S11" s="1" t="n">
        <v>1</v>
      </c>
      <c r="U11" s="1" t="n">
        <v>1</v>
      </c>
      <c r="V11" s="1" t="n">
        <v>1</v>
      </c>
      <c r="X11" s="1" t="n">
        <v>1</v>
      </c>
      <c r="Y11" s="1" t="n">
        <v>1</v>
      </c>
      <c r="AA11" s="1" t="n">
        <v>1</v>
      </c>
      <c r="AB11" s="1" t="n">
        <v>1</v>
      </c>
      <c r="AF11" s="1" t="n">
        <v>1</v>
      </c>
      <c r="AG11" s="1" t="n">
        <v>1</v>
      </c>
      <c r="AH11" s="1" t="n">
        <f aca="false">SUM(S11:AG11)</f>
        <v>9</v>
      </c>
      <c r="AI11" s="1" t="n">
        <f aca="false">AH11+R11</f>
        <v>20</v>
      </c>
      <c r="AK11" s="1" t="n">
        <v>1</v>
      </c>
      <c r="AM11" s="1" t="n">
        <v>1</v>
      </c>
      <c r="AN11" s="1" t="n">
        <v>1</v>
      </c>
      <c r="AP11" s="1" t="n">
        <v>1</v>
      </c>
      <c r="AT11" s="1" t="n">
        <v>1</v>
      </c>
      <c r="AU11" s="1" t="n">
        <v>1</v>
      </c>
      <c r="AW11" s="1" t="n">
        <v>1</v>
      </c>
      <c r="AX11" s="1" t="n">
        <v>1</v>
      </c>
      <c r="AY11" s="1" t="n">
        <f aca="false">SUM(AJ11:AX11)</f>
        <v>8</v>
      </c>
      <c r="AZ11" s="1" t="n">
        <f aca="false">AY11+AI11</f>
        <v>28</v>
      </c>
      <c r="BA11" s="1" t="e">
        <f aca="false">SUMIF(C11:Q11,1,#REF!)+SUMIF(S11:AG11,1,#REF!)+SUMIF(AJ11:AX11,1,#REF!)</f>
        <v>#REF!</v>
      </c>
      <c r="BC11" s="1" t="n">
        <v>1</v>
      </c>
      <c r="BE11" s="1" t="n">
        <v>1</v>
      </c>
      <c r="BH11" s="1" t="n">
        <v>1</v>
      </c>
      <c r="BJ11" s="1" t="n">
        <v>1</v>
      </c>
      <c r="BK11" s="1" t="n">
        <v>1</v>
      </c>
      <c r="BM11" s="1" t="n">
        <v>1</v>
      </c>
      <c r="BO11" s="1" t="n">
        <v>1</v>
      </c>
      <c r="BQ11" s="1" t="n">
        <f aca="false">SUM(BB11:BP11)</f>
        <v>7</v>
      </c>
      <c r="BR11" s="1" t="n">
        <f aca="false">BQ11+AZ11</f>
        <v>35</v>
      </c>
      <c r="BT11" s="1" t="n">
        <v>1</v>
      </c>
      <c r="BW11" s="1" t="n">
        <v>1</v>
      </c>
      <c r="BZ11" s="1" t="n">
        <v>1</v>
      </c>
      <c r="CB11" s="1" t="n">
        <v>1</v>
      </c>
      <c r="CC11" s="1" t="n">
        <v>1</v>
      </c>
      <c r="CE11" s="1" t="n">
        <v>1</v>
      </c>
      <c r="CF11" s="1" t="n">
        <v>1</v>
      </c>
      <c r="CG11" s="1" t="n">
        <v>1</v>
      </c>
      <c r="CH11" s="1" t="n">
        <f aca="false">SUM(BS11:CG11)</f>
        <v>8</v>
      </c>
      <c r="CI11" s="1" t="n">
        <f aca="false">CH11+BR11</f>
        <v>43</v>
      </c>
      <c r="CJ11" s="1" t="n">
        <v>1</v>
      </c>
      <c r="CL11" s="1" t="n">
        <v>1</v>
      </c>
      <c r="CN11" s="1" t="n">
        <v>1</v>
      </c>
      <c r="CV11" s="1" t="n">
        <v>1</v>
      </c>
      <c r="CY11" s="1" t="n">
        <f aca="false">SUM(CJ11:CX11)</f>
        <v>4</v>
      </c>
      <c r="CZ11" s="1" t="n">
        <f aca="false">CY11+CH11+BQ11</f>
        <v>19</v>
      </c>
      <c r="DA11" s="1" t="n">
        <f aca="false">CY11+CI11</f>
        <v>47</v>
      </c>
    </row>
    <row r="12" customFormat="false" ht="15.75" hidden="false" customHeight="false" outlineLevel="0" collapsed="false">
      <c r="A12" s="1" t="n">
        <f aca="false">A11+1</f>
        <v>11</v>
      </c>
      <c r="B12" s="3" t="s">
        <v>25</v>
      </c>
      <c r="C12" s="1" t="n">
        <v>1</v>
      </c>
      <c r="E12" s="1" t="n">
        <v>1</v>
      </c>
      <c r="F12" s="1" t="n">
        <v>1</v>
      </c>
      <c r="G12" s="1" t="n">
        <v>1</v>
      </c>
      <c r="I12" s="1" t="n">
        <v>1</v>
      </c>
      <c r="J12" s="1" t="n">
        <v>1</v>
      </c>
      <c r="N12" s="1" t="n">
        <v>1</v>
      </c>
      <c r="P12" s="1" t="n">
        <v>1</v>
      </c>
      <c r="Q12" s="1" t="n">
        <v>1</v>
      </c>
      <c r="R12" s="1" t="n">
        <f aca="false">SUM(C12:Q12)</f>
        <v>9</v>
      </c>
      <c r="S12" s="1" t="n">
        <v>1</v>
      </c>
      <c r="U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C12" s="1" t="n">
        <v>1</v>
      </c>
      <c r="AF12" s="1" t="n">
        <v>1</v>
      </c>
      <c r="AG12" s="1" t="n">
        <v>1</v>
      </c>
      <c r="AH12" s="1" t="n">
        <f aca="false">SUM(S12:AG12)</f>
        <v>9</v>
      </c>
      <c r="AI12" s="1" t="n">
        <f aca="false">AH12+R12</f>
        <v>18</v>
      </c>
      <c r="AJ12" s="1" t="n">
        <v>1</v>
      </c>
      <c r="AK12" s="1" t="n">
        <v>1</v>
      </c>
      <c r="AM12" s="1" t="n">
        <v>1</v>
      </c>
      <c r="AP12" s="1" t="n">
        <v>1</v>
      </c>
      <c r="AT12" s="1" t="n">
        <v>1</v>
      </c>
      <c r="AU12" s="1" t="n">
        <v>1</v>
      </c>
      <c r="AW12" s="1" t="n">
        <v>1</v>
      </c>
      <c r="AY12" s="1" t="n">
        <f aca="false">SUM(AJ12:AX12)</f>
        <v>7</v>
      </c>
      <c r="AZ12" s="1" t="n">
        <f aca="false">AY12+AI12</f>
        <v>25</v>
      </c>
      <c r="BA12" s="1" t="e">
        <f aca="false">SUMIF(C12:Q12,1,#REF!)+SUMIF(S12:AG12,1,#REF!)+SUMIF(AJ12:AX12,1,#REF!)</f>
        <v>#REF!</v>
      </c>
      <c r="BB12" s="1" t="n">
        <v>1</v>
      </c>
      <c r="BC12" s="1" t="n">
        <v>1</v>
      </c>
      <c r="BD12" s="1" t="n">
        <v>1</v>
      </c>
      <c r="BE12" s="1" t="n">
        <v>1</v>
      </c>
      <c r="BG12" s="1" t="n">
        <v>1</v>
      </c>
      <c r="BI12" s="1" t="n">
        <v>1</v>
      </c>
      <c r="BO12" s="1" t="n">
        <v>1</v>
      </c>
      <c r="BP12" s="1" t="n">
        <v>1</v>
      </c>
      <c r="BQ12" s="1" t="n">
        <f aca="false">SUM(BB12:BP12)</f>
        <v>8</v>
      </c>
      <c r="BR12" s="1" t="n">
        <f aca="false">BQ12+AZ12</f>
        <v>33</v>
      </c>
      <c r="BT12" s="1" t="n">
        <v>1</v>
      </c>
      <c r="BY12" s="1" t="n">
        <v>1</v>
      </c>
      <c r="BZ12" s="1" t="n">
        <v>1</v>
      </c>
      <c r="CB12" s="1" t="n">
        <v>1</v>
      </c>
      <c r="CD12" s="1" t="n">
        <v>1</v>
      </c>
      <c r="CE12" s="1" t="n">
        <v>1</v>
      </c>
      <c r="CF12" s="1" t="n">
        <v>1</v>
      </c>
      <c r="CG12" s="1" t="n">
        <v>1</v>
      </c>
      <c r="CH12" s="1" t="n">
        <f aca="false">SUM(BS12:CG12)</f>
        <v>8</v>
      </c>
      <c r="CI12" s="1" t="n">
        <f aca="false">CH12+BR12</f>
        <v>41</v>
      </c>
      <c r="CN12" s="1" t="n">
        <v>1</v>
      </c>
      <c r="CQ12" s="1" t="n">
        <v>1</v>
      </c>
      <c r="CS12" s="1" t="n">
        <v>1</v>
      </c>
      <c r="CT12" s="1" t="n">
        <v>1</v>
      </c>
      <c r="CY12" s="1" t="n">
        <f aca="false">SUM(CJ12:CX12)</f>
        <v>4</v>
      </c>
      <c r="CZ12" s="1" t="n">
        <f aca="false">CY12+CH12+BQ12</f>
        <v>20</v>
      </c>
      <c r="DA12" s="1" t="n">
        <f aca="false">CY12+CI12</f>
        <v>45</v>
      </c>
    </row>
    <row r="13" customFormat="false" ht="15.75" hidden="false" customHeight="false" outlineLevel="0" collapsed="false">
      <c r="A13" s="1" t="n">
        <f aca="false">A12+1</f>
        <v>12</v>
      </c>
      <c r="B13" s="3" t="s">
        <v>26</v>
      </c>
      <c r="C13" s="1" t="n">
        <v>1</v>
      </c>
      <c r="E13" s="1" t="n">
        <v>1</v>
      </c>
      <c r="F13" s="1" t="n">
        <v>1</v>
      </c>
      <c r="G13" s="1" t="n">
        <v>1</v>
      </c>
      <c r="J13" s="1" t="n">
        <v>1</v>
      </c>
      <c r="N13" s="1" t="n">
        <v>1</v>
      </c>
      <c r="P13" s="1" t="n">
        <v>1</v>
      </c>
      <c r="Q13" s="1" t="n">
        <v>1</v>
      </c>
      <c r="R13" s="1" t="n">
        <f aca="false">SUM(C13:Q13)</f>
        <v>8</v>
      </c>
      <c r="S13" s="1" t="n">
        <v>1</v>
      </c>
      <c r="T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D13" s="1" t="n">
        <v>1</v>
      </c>
      <c r="AF13" s="1" t="n">
        <v>1</v>
      </c>
      <c r="AG13" s="1" t="n">
        <v>1</v>
      </c>
      <c r="AH13" s="1" t="n">
        <f aca="false">SUM(S13:AG13)</f>
        <v>10</v>
      </c>
      <c r="AI13" s="1" t="n">
        <f aca="false">AH13+R13</f>
        <v>18</v>
      </c>
      <c r="AJ13" s="1" t="n">
        <v>1</v>
      </c>
      <c r="AK13" s="1" t="n">
        <v>1</v>
      </c>
      <c r="AL13" s="1" t="n">
        <v>1</v>
      </c>
      <c r="AP13" s="1" t="n">
        <v>1</v>
      </c>
      <c r="AQ13" s="1" t="n">
        <v>1</v>
      </c>
      <c r="AT13" s="1" t="n">
        <v>1</v>
      </c>
      <c r="AU13" s="1" t="n">
        <v>1</v>
      </c>
      <c r="AW13" s="1" t="n">
        <v>1</v>
      </c>
      <c r="AY13" s="1" t="n">
        <f aca="false">SUM(AJ13:AX13)</f>
        <v>8</v>
      </c>
      <c r="AZ13" s="1" t="n">
        <f aca="false">AY13+AI13</f>
        <v>26</v>
      </c>
      <c r="BA13" s="1" t="e">
        <f aca="false">SUMIF(C13:Q13,1,#REF!)+SUMIF(S13:AG13,1,#REF!)+SUMIF(AJ13:AX13,1,#REF!)</f>
        <v>#REF!</v>
      </c>
      <c r="BC13" s="1" t="n">
        <v>1</v>
      </c>
      <c r="BD13" s="1" t="n">
        <v>1</v>
      </c>
      <c r="BG13" s="1" t="n">
        <v>1</v>
      </c>
      <c r="BH13" s="1" t="n">
        <v>1</v>
      </c>
      <c r="BK13" s="1" t="n">
        <v>1</v>
      </c>
      <c r="BN13" s="1" t="n">
        <v>1</v>
      </c>
      <c r="BO13" s="1" t="n">
        <v>1</v>
      </c>
      <c r="BQ13" s="1" t="n">
        <f aca="false">SUM(BB13:BP13)</f>
        <v>7</v>
      </c>
      <c r="BR13" s="1" t="n">
        <f aca="false">BQ13+AZ13</f>
        <v>33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E13" s="1" t="n">
        <v>1</v>
      </c>
      <c r="CF13" s="1" t="n">
        <v>1</v>
      </c>
      <c r="CH13" s="1" t="n">
        <f aca="false">SUM(BS13:CG13)</f>
        <v>7</v>
      </c>
      <c r="CI13" s="1" t="n">
        <f aca="false">CH13+BR13</f>
        <v>40</v>
      </c>
      <c r="CL13" s="1" t="n">
        <v>1</v>
      </c>
      <c r="CN13" s="1" t="n">
        <v>1</v>
      </c>
      <c r="CP13" s="1" t="n">
        <v>1</v>
      </c>
      <c r="CT13" s="1" t="n">
        <v>1</v>
      </c>
      <c r="CV13" s="1" t="n">
        <v>1</v>
      </c>
      <c r="CY13" s="1" t="n">
        <f aca="false">SUM(CJ13:CX13)</f>
        <v>5</v>
      </c>
      <c r="CZ13" s="1" t="n">
        <f aca="false">CY13+CH13+BQ13</f>
        <v>19</v>
      </c>
      <c r="DA13" s="1" t="n">
        <f aca="false">CY13+CI13</f>
        <v>45</v>
      </c>
    </row>
    <row r="14" customFormat="false" ht="15.75" hidden="false" customHeight="false" outlineLevel="0" collapsed="false">
      <c r="A14" s="1" t="n">
        <f aca="false">A13+1</f>
        <v>13</v>
      </c>
      <c r="B14" s="3" t="s">
        <v>27</v>
      </c>
      <c r="C14" s="1" t="n">
        <v>1</v>
      </c>
      <c r="D14" s="1" t="n">
        <v>1</v>
      </c>
      <c r="G14" s="1" t="n">
        <v>1</v>
      </c>
      <c r="I14" s="1" t="n">
        <v>1</v>
      </c>
      <c r="J14" s="1" t="n">
        <v>1</v>
      </c>
      <c r="L14" s="1" t="n">
        <v>1</v>
      </c>
      <c r="N14" s="1" t="n">
        <v>1</v>
      </c>
      <c r="P14" s="1" t="n">
        <v>1</v>
      </c>
      <c r="Q14" s="1" t="n">
        <v>1</v>
      </c>
      <c r="R14" s="1" t="n">
        <f aca="false">SUM(C14:Q14)</f>
        <v>9</v>
      </c>
      <c r="S14" s="1" t="n">
        <v>1</v>
      </c>
      <c r="U14" s="1" t="n">
        <v>1</v>
      </c>
      <c r="X14" s="1" t="n">
        <v>1</v>
      </c>
      <c r="AE14" s="1" t="n">
        <v>1</v>
      </c>
      <c r="AF14" s="1" t="n">
        <v>1</v>
      </c>
      <c r="AG14" s="1" t="n">
        <v>1</v>
      </c>
      <c r="AH14" s="1" t="n">
        <f aca="false">SUM(S14:AG14)</f>
        <v>6</v>
      </c>
      <c r="AI14" s="1" t="n">
        <f aca="false">AH14+R14</f>
        <v>15</v>
      </c>
      <c r="AJ14" s="1" t="n">
        <v>1</v>
      </c>
      <c r="AK14" s="1" t="n">
        <v>1</v>
      </c>
      <c r="AM14" s="1" t="n">
        <v>1</v>
      </c>
      <c r="AP14" s="1" t="n">
        <v>1</v>
      </c>
      <c r="AS14" s="1" t="n">
        <v>1</v>
      </c>
      <c r="AT14" s="1" t="n">
        <v>1</v>
      </c>
      <c r="AU14" s="1" t="n">
        <v>1</v>
      </c>
      <c r="AY14" s="1" t="n">
        <f aca="false">SUM(AJ14:AX14)</f>
        <v>7</v>
      </c>
      <c r="AZ14" s="1" t="n">
        <f aca="false">AY14+AI14</f>
        <v>22</v>
      </c>
      <c r="BA14" s="1" t="e">
        <f aca="false">SUMIF(C14:Q14,1,#REF!)+SUMIF(S14:AG14,1,#REF!)+SUMIF(AJ14:AX14,1,#REF!)</f>
        <v>#REF!</v>
      </c>
      <c r="BB14" s="1" t="n">
        <v>1</v>
      </c>
      <c r="BD14" s="1" t="n">
        <v>1</v>
      </c>
      <c r="BH14" s="1" t="n">
        <v>1</v>
      </c>
      <c r="BL14" s="1" t="n">
        <v>1</v>
      </c>
      <c r="BM14" s="1" t="n">
        <v>1</v>
      </c>
      <c r="BO14" s="1" t="n">
        <v>1</v>
      </c>
      <c r="BQ14" s="1" t="n">
        <f aca="false">SUM(BB14:BP14)</f>
        <v>6</v>
      </c>
      <c r="BR14" s="1" t="n">
        <f aca="false">BQ14+AZ14</f>
        <v>28</v>
      </c>
      <c r="BS14" s="1" t="n">
        <v>1</v>
      </c>
      <c r="BU14" s="1" t="n">
        <v>1</v>
      </c>
      <c r="BV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f aca="false">SUM(BS14:CG14)</f>
        <v>8</v>
      </c>
      <c r="CI14" s="1" t="n">
        <f aca="false">CH14+BR14</f>
        <v>36</v>
      </c>
      <c r="CL14" s="1" t="n">
        <v>1</v>
      </c>
      <c r="CM14" s="1" t="n">
        <v>1</v>
      </c>
      <c r="CN14" s="1" t="n">
        <v>1</v>
      </c>
      <c r="CP14" s="1" t="n">
        <v>1</v>
      </c>
      <c r="CQ14" s="1" t="n">
        <v>1</v>
      </c>
      <c r="CR14" s="1" t="n">
        <v>1</v>
      </c>
      <c r="CS14" s="1" t="n">
        <v>1</v>
      </c>
      <c r="CV14" s="1" t="n">
        <v>1</v>
      </c>
      <c r="CY14" s="1" t="n">
        <f aca="false">SUM(CJ14:CX14)</f>
        <v>8</v>
      </c>
      <c r="CZ14" s="1" t="n">
        <f aca="false">CY14+CH14+BQ14</f>
        <v>22</v>
      </c>
      <c r="DA14" s="1" t="n">
        <f aca="false">CY14+CI14</f>
        <v>44</v>
      </c>
    </row>
    <row r="15" customFormat="false" ht="15.75" hidden="false" customHeight="false" outlineLevel="0" collapsed="false">
      <c r="A15" s="1" t="n">
        <f aca="false">A14+1</f>
        <v>14</v>
      </c>
      <c r="B15" s="3" t="s">
        <v>28</v>
      </c>
      <c r="C15" s="1" t="n">
        <v>1</v>
      </c>
      <c r="G15" s="1" t="n">
        <v>1</v>
      </c>
      <c r="I15" s="1" t="n">
        <v>1</v>
      </c>
      <c r="N15" s="1" t="n">
        <v>1</v>
      </c>
      <c r="P15" s="1" t="n">
        <v>1</v>
      </c>
      <c r="Q15" s="1" t="n">
        <v>1</v>
      </c>
      <c r="R15" s="1" t="n">
        <f aca="false">SUM(C15:Q15)</f>
        <v>6</v>
      </c>
      <c r="S15" s="1" t="n">
        <v>1</v>
      </c>
      <c r="T15" s="1" t="n">
        <v>1</v>
      </c>
      <c r="U15" s="1" t="n">
        <v>1</v>
      </c>
      <c r="W15" s="1" t="n">
        <v>1</v>
      </c>
      <c r="Y15" s="1" t="n">
        <v>1</v>
      </c>
      <c r="AA15" s="1" t="n">
        <v>1</v>
      </c>
      <c r="AD15" s="1" t="n">
        <v>1</v>
      </c>
      <c r="AF15" s="1" t="n">
        <v>1</v>
      </c>
      <c r="AG15" s="1" t="n">
        <v>1</v>
      </c>
      <c r="AH15" s="1" t="n">
        <f aca="false">SUM(S15:AG15)</f>
        <v>9</v>
      </c>
      <c r="AI15" s="1" t="n">
        <f aca="false">AH15+R15</f>
        <v>15</v>
      </c>
      <c r="AJ15" s="1" t="n">
        <v>1</v>
      </c>
      <c r="AM15" s="1" t="n">
        <v>1</v>
      </c>
      <c r="AN15" s="1" t="n">
        <v>1</v>
      </c>
      <c r="AP15" s="1" t="n">
        <v>1</v>
      </c>
      <c r="AT15" s="1" t="n">
        <v>1</v>
      </c>
      <c r="AU15" s="1" t="n">
        <v>1</v>
      </c>
      <c r="AW15" s="1" t="n">
        <v>1</v>
      </c>
      <c r="AY15" s="1" t="n">
        <f aca="false">SUM(AJ15:AX15)</f>
        <v>7</v>
      </c>
      <c r="AZ15" s="1" t="n">
        <f aca="false">AY15+AI15</f>
        <v>22</v>
      </c>
      <c r="BA15" s="1" t="e">
        <f aca="false">SUMIF(C15:Q15,1,#REF!)+SUMIF(S15:AG15,1,#REF!)+SUMIF(AJ15:AX15,1,#REF!)</f>
        <v>#REF!</v>
      </c>
      <c r="BB15" s="1" t="n">
        <v>1</v>
      </c>
      <c r="BC15" s="1" t="n">
        <v>1</v>
      </c>
      <c r="BD15" s="1" t="n">
        <v>1</v>
      </c>
      <c r="BE15" s="1" t="n">
        <v>1</v>
      </c>
      <c r="BG15" s="1" t="n">
        <v>1</v>
      </c>
      <c r="BH15" s="1" t="n">
        <v>1</v>
      </c>
      <c r="BM15" s="1" t="n">
        <v>1</v>
      </c>
      <c r="BO15" s="1" t="n">
        <v>1</v>
      </c>
      <c r="BQ15" s="1" t="n">
        <f aca="false">SUM(BB15:BP15)</f>
        <v>8</v>
      </c>
      <c r="BR15" s="1" t="n">
        <f aca="false">BQ15+AZ15</f>
        <v>30</v>
      </c>
      <c r="BT15" s="1" t="n">
        <v>1</v>
      </c>
      <c r="BX15" s="1" t="n">
        <v>1</v>
      </c>
      <c r="BZ15" s="1" t="n">
        <v>1</v>
      </c>
      <c r="CA15" s="1" t="n">
        <v>1</v>
      </c>
      <c r="CB15" s="1" t="n">
        <v>1</v>
      </c>
      <c r="CE15" s="1" t="n">
        <v>1</v>
      </c>
      <c r="CF15" s="1" t="n">
        <v>1</v>
      </c>
      <c r="CG15" s="1" t="n">
        <v>1</v>
      </c>
      <c r="CH15" s="1" t="n">
        <f aca="false">SUM(BS15:CG15)</f>
        <v>8</v>
      </c>
      <c r="CI15" s="1" t="n">
        <f aca="false">CH15+BR15</f>
        <v>38</v>
      </c>
      <c r="CL15" s="1" t="n">
        <v>1</v>
      </c>
      <c r="CR15" s="1" t="n">
        <v>1</v>
      </c>
      <c r="CS15" s="1" t="n">
        <v>1</v>
      </c>
      <c r="CT15" s="1" t="n">
        <v>1</v>
      </c>
      <c r="CV15" s="1" t="n">
        <v>1</v>
      </c>
      <c r="CW15" s="1" t="n">
        <v>1</v>
      </c>
      <c r="CY15" s="1" t="n">
        <f aca="false">SUM(CJ15:CX15)</f>
        <v>6</v>
      </c>
      <c r="CZ15" s="1" t="n">
        <f aca="false">CY15+CH15+BQ15</f>
        <v>22</v>
      </c>
      <c r="DA15" s="1" t="n">
        <f aca="false">CY15+CI15</f>
        <v>44</v>
      </c>
    </row>
    <row r="16" customFormat="false" ht="15.75" hidden="false" customHeight="false" outlineLevel="0" collapsed="false">
      <c r="A16" s="1" t="n">
        <f aca="false">A15+1</f>
        <v>15</v>
      </c>
      <c r="B16" s="3" t="s">
        <v>29</v>
      </c>
      <c r="C16" s="1" t="n">
        <v>1</v>
      </c>
      <c r="E16" s="1" t="n">
        <v>1</v>
      </c>
      <c r="F16" s="1" t="n">
        <v>1</v>
      </c>
      <c r="G16" s="1" t="n">
        <v>1</v>
      </c>
      <c r="I16" s="1" t="n">
        <v>1</v>
      </c>
      <c r="K16" s="1" t="n">
        <v>1</v>
      </c>
      <c r="N16" s="1" t="n">
        <v>1</v>
      </c>
      <c r="P16" s="1" t="n">
        <v>1</v>
      </c>
      <c r="Q16" s="1" t="n">
        <v>1</v>
      </c>
      <c r="R16" s="1" t="n">
        <f aca="false">SUM(C16:Q16)</f>
        <v>9</v>
      </c>
      <c r="S16" s="1" t="n">
        <v>1</v>
      </c>
      <c r="Y16" s="1" t="n">
        <v>1</v>
      </c>
      <c r="AC16" s="1" t="n">
        <v>1</v>
      </c>
      <c r="AD16" s="1" t="n">
        <v>1</v>
      </c>
      <c r="AF16" s="1" t="n">
        <v>1</v>
      </c>
      <c r="AG16" s="1" t="n">
        <v>1</v>
      </c>
      <c r="AH16" s="1" t="n">
        <f aca="false">SUM(S16:AG16)</f>
        <v>6</v>
      </c>
      <c r="AI16" s="1" t="n">
        <f aca="false">AH16+R16</f>
        <v>15</v>
      </c>
      <c r="AJ16" s="1" t="n">
        <v>1</v>
      </c>
      <c r="AM16" s="1" t="n">
        <v>1</v>
      </c>
      <c r="AO16" s="1" t="n">
        <v>1</v>
      </c>
      <c r="AP16" s="1" t="n">
        <v>1</v>
      </c>
      <c r="AT16" s="1" t="n">
        <v>1</v>
      </c>
      <c r="AW16" s="1" t="n">
        <v>1</v>
      </c>
      <c r="AX16" s="1" t="n">
        <v>1</v>
      </c>
      <c r="AY16" s="1" t="n">
        <f aca="false">SUM(AJ16:AX16)</f>
        <v>7</v>
      </c>
      <c r="AZ16" s="1" t="n">
        <f aca="false">AY16+AI16</f>
        <v>22</v>
      </c>
      <c r="BA16" s="1" t="e">
        <f aca="false">SUMIF(C16:Q16,1,#REF!)+SUMIF(S16:AG16,1,#REF!)+SUMIF(AJ16:AX16,1,#REF!)</f>
        <v>#REF!</v>
      </c>
      <c r="BC16" s="1" t="n">
        <v>1</v>
      </c>
      <c r="BD16" s="1" t="n">
        <v>1</v>
      </c>
      <c r="BE16" s="1" t="n">
        <v>1</v>
      </c>
      <c r="BG16" s="1" t="n">
        <v>1</v>
      </c>
      <c r="BM16" s="1" t="n">
        <v>1</v>
      </c>
      <c r="BN16" s="1" t="n">
        <v>1</v>
      </c>
      <c r="BP16" s="1" t="n">
        <v>1</v>
      </c>
      <c r="BQ16" s="1" t="n">
        <f aca="false">SUM(BB16:BP16)</f>
        <v>7</v>
      </c>
      <c r="BR16" s="1" t="n">
        <f aca="false">BQ16+AZ16</f>
        <v>29</v>
      </c>
      <c r="BT16" s="1" t="n">
        <v>1</v>
      </c>
      <c r="BW16" s="1" t="n">
        <v>1</v>
      </c>
      <c r="BZ16" s="1" t="n">
        <v>1</v>
      </c>
      <c r="CB16" s="1" t="n">
        <v>1</v>
      </c>
      <c r="CC16" s="1" t="n">
        <v>1</v>
      </c>
      <c r="CD16" s="1" t="n">
        <v>1</v>
      </c>
      <c r="CF16" s="1" t="n">
        <v>1</v>
      </c>
      <c r="CG16" s="1" t="n">
        <v>1</v>
      </c>
      <c r="CH16" s="1" t="n">
        <f aca="false">SUM(BS16:CG16)</f>
        <v>8</v>
      </c>
      <c r="CI16" s="1" t="n">
        <f aca="false">CH16+BR16</f>
        <v>37</v>
      </c>
      <c r="CL16" s="1" t="n">
        <v>1</v>
      </c>
      <c r="CN16" s="1" t="n">
        <v>1</v>
      </c>
      <c r="CS16" s="1" t="n">
        <v>1</v>
      </c>
      <c r="CT16" s="1" t="n">
        <v>1</v>
      </c>
      <c r="CV16" s="1" t="n">
        <v>1</v>
      </c>
      <c r="CW16" s="1" t="n">
        <v>1</v>
      </c>
      <c r="CY16" s="1" t="n">
        <f aca="false">SUM(CJ16:CX16)</f>
        <v>6</v>
      </c>
      <c r="CZ16" s="1" t="n">
        <f aca="false">CY16+CH16+BQ16</f>
        <v>21</v>
      </c>
      <c r="DA16" s="1" t="n">
        <f aca="false">CY16+CI16</f>
        <v>43</v>
      </c>
    </row>
    <row r="17" customFormat="false" ht="15.75" hidden="false" customHeight="false" outlineLevel="0" collapsed="false">
      <c r="A17" s="1" t="n">
        <f aca="false">A16+1</f>
        <v>16</v>
      </c>
      <c r="B17" s="2" t="s">
        <v>30</v>
      </c>
      <c r="C17" s="1" t="n">
        <v>1</v>
      </c>
      <c r="G17" s="1" t="n">
        <v>1</v>
      </c>
      <c r="H17" s="1" t="n">
        <v>1</v>
      </c>
      <c r="N17" s="1" t="n">
        <v>1</v>
      </c>
      <c r="Q17" s="1" t="n">
        <v>1</v>
      </c>
      <c r="R17" s="1" t="n">
        <f aca="false">SUM(C17:Q17)</f>
        <v>5</v>
      </c>
      <c r="S17" s="1" t="n">
        <v>1</v>
      </c>
      <c r="T17" s="1" t="n">
        <v>1</v>
      </c>
      <c r="U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D17" s="1" t="n">
        <v>1</v>
      </c>
      <c r="AF17" s="1" t="n">
        <v>1</v>
      </c>
      <c r="AG17" s="1" t="n">
        <v>1</v>
      </c>
      <c r="AH17" s="1" t="n">
        <f aca="false">SUM(S17:AG17)</f>
        <v>10</v>
      </c>
      <c r="AI17" s="1" t="n">
        <f aca="false">AH17+R17</f>
        <v>15</v>
      </c>
      <c r="AJ17" s="1" t="n">
        <v>1</v>
      </c>
      <c r="AK17" s="1" t="n">
        <v>1</v>
      </c>
      <c r="AN17" s="1" t="n">
        <v>1</v>
      </c>
      <c r="AP17" s="1" t="n">
        <v>1</v>
      </c>
      <c r="AT17" s="1" t="n">
        <v>1</v>
      </c>
      <c r="AU17" s="1" t="n">
        <v>1</v>
      </c>
      <c r="AW17" s="1" t="n">
        <v>1</v>
      </c>
      <c r="AY17" s="1" t="n">
        <f aca="false">SUM(AJ17:AX17)</f>
        <v>7</v>
      </c>
      <c r="AZ17" s="1" t="n">
        <f aca="false">AY17+AI17</f>
        <v>22</v>
      </c>
      <c r="BA17" s="1" t="e">
        <f aca="false">SUMIF(C17:Q17,1,#REF!)+SUMIF(S17:AG17,1,#REF!)+SUMIF(AJ17:AX17,1,#REF!)</f>
        <v>#REF!</v>
      </c>
      <c r="BB17" s="1" t="n">
        <v>1</v>
      </c>
      <c r="BC17" s="1" t="n">
        <v>1</v>
      </c>
      <c r="BE17" s="1" t="n">
        <v>1</v>
      </c>
      <c r="BI17" s="1" t="n">
        <v>1</v>
      </c>
      <c r="BK17" s="1" t="n">
        <v>1</v>
      </c>
      <c r="BM17" s="1" t="n">
        <v>1</v>
      </c>
      <c r="BO17" s="1" t="n">
        <v>1</v>
      </c>
      <c r="BQ17" s="1" t="n">
        <f aca="false">SUM(BB17:BP17)</f>
        <v>7</v>
      </c>
      <c r="BR17" s="1" t="n">
        <f aca="false">BQ17+AZ17</f>
        <v>29</v>
      </c>
      <c r="BT17" s="1" t="n">
        <v>1</v>
      </c>
      <c r="BU17" s="1" t="n">
        <v>1</v>
      </c>
      <c r="BZ17" s="1" t="n">
        <v>1</v>
      </c>
      <c r="CA17" s="1" t="n">
        <v>1</v>
      </c>
      <c r="CB17" s="1" t="n">
        <v>1</v>
      </c>
      <c r="CE17" s="1" t="n">
        <v>1</v>
      </c>
      <c r="CG17" s="1" t="n">
        <v>1</v>
      </c>
      <c r="CH17" s="1" t="n">
        <f aca="false">SUM(BS17:CG17)</f>
        <v>7</v>
      </c>
      <c r="CI17" s="1" t="n">
        <f aca="false">CH17+BR17</f>
        <v>36</v>
      </c>
      <c r="CJ17" s="1" t="n">
        <v>1</v>
      </c>
      <c r="CN17" s="1" t="n">
        <v>1</v>
      </c>
      <c r="CR17" s="1" t="n">
        <v>1</v>
      </c>
      <c r="CS17" s="1" t="n">
        <v>1</v>
      </c>
      <c r="CW17" s="1" t="n">
        <v>1</v>
      </c>
      <c r="CY17" s="1" t="n">
        <f aca="false">SUM(CJ17:CX17)</f>
        <v>5</v>
      </c>
      <c r="CZ17" s="1" t="n">
        <f aca="false">CY17+CH17+BQ17</f>
        <v>19</v>
      </c>
      <c r="DA17" s="1" t="n">
        <f aca="false">CY17+CI17</f>
        <v>41</v>
      </c>
    </row>
    <row r="18" customFormat="false" ht="15.75" hidden="false" customHeight="false" outlineLevel="0" collapsed="false">
      <c r="A18" s="1" t="n">
        <f aca="false">A17+1</f>
        <v>17</v>
      </c>
      <c r="B18" s="3" t="s">
        <v>31</v>
      </c>
      <c r="C18" s="1" t="n">
        <v>1</v>
      </c>
      <c r="D18" s="1" t="n">
        <v>1</v>
      </c>
      <c r="G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N18" s="1" t="n">
        <v>1</v>
      </c>
      <c r="P18" s="1" t="n">
        <v>1</v>
      </c>
      <c r="Q18" s="1" t="n">
        <v>1</v>
      </c>
      <c r="R18" s="1" t="n">
        <f aca="false">SUM(C18:Q18)</f>
        <v>10</v>
      </c>
      <c r="S18" s="1" t="n">
        <v>1</v>
      </c>
      <c r="T18" s="1" t="n">
        <v>1</v>
      </c>
      <c r="U18" s="1" t="n">
        <v>1</v>
      </c>
      <c r="X18" s="1" t="n">
        <v>1</v>
      </c>
      <c r="AA18" s="1" t="n">
        <v>1</v>
      </c>
      <c r="AF18" s="1" t="n">
        <v>1</v>
      </c>
      <c r="AH18" s="1" t="n">
        <f aca="false">SUM(S18:AG18)</f>
        <v>6</v>
      </c>
      <c r="AI18" s="1" t="n">
        <f aca="false">AH18+R18</f>
        <v>16</v>
      </c>
      <c r="AJ18" s="1" t="n">
        <v>1</v>
      </c>
      <c r="AK18" s="1" t="n">
        <v>1</v>
      </c>
      <c r="AP18" s="1" t="n">
        <v>1</v>
      </c>
      <c r="AT18" s="1" t="n">
        <v>1</v>
      </c>
      <c r="AW18" s="1" t="n">
        <v>1</v>
      </c>
      <c r="AX18" s="1" t="n">
        <v>1</v>
      </c>
      <c r="AY18" s="1" t="n">
        <f aca="false">SUM(AJ18:AX18)</f>
        <v>6</v>
      </c>
      <c r="AZ18" s="1" t="n">
        <f aca="false">AY18+AI18</f>
        <v>22</v>
      </c>
      <c r="BA18" s="1" t="e">
        <f aca="false">SUMIF(C18:Q18,1,#REF!)+SUMIF(S18:AG18,1,#REF!)+SUMIF(AJ18:AX18,1,#REF!)</f>
        <v>#REF!</v>
      </c>
      <c r="BB18" s="1" t="n">
        <v>1</v>
      </c>
      <c r="BC18" s="1" t="n">
        <v>1</v>
      </c>
      <c r="BD18" s="1" t="n">
        <v>1</v>
      </c>
      <c r="BE18" s="1" t="n">
        <v>1</v>
      </c>
      <c r="BG18" s="1" t="n">
        <v>1</v>
      </c>
      <c r="BO18" s="1" t="n">
        <v>1</v>
      </c>
      <c r="BQ18" s="1" t="n">
        <f aca="false">SUM(BB18:BP18)</f>
        <v>6</v>
      </c>
      <c r="BR18" s="1" t="n">
        <f aca="false">BQ18+AZ18</f>
        <v>28</v>
      </c>
      <c r="BT18" s="1" t="n">
        <v>1</v>
      </c>
      <c r="BU18" s="1" t="n">
        <v>1</v>
      </c>
      <c r="BW18" s="1" t="n">
        <v>1</v>
      </c>
      <c r="BY18" s="1" t="n">
        <v>1</v>
      </c>
      <c r="BZ18" s="1" t="n">
        <v>1</v>
      </c>
      <c r="CC18" s="1" t="n">
        <v>1</v>
      </c>
      <c r="CE18" s="1" t="n">
        <v>1</v>
      </c>
      <c r="CF18" s="1" t="n">
        <v>1</v>
      </c>
      <c r="CG18" s="1" t="n">
        <v>1</v>
      </c>
      <c r="CH18" s="1" t="n">
        <f aca="false">SUM(BS18:CG18)</f>
        <v>9</v>
      </c>
      <c r="CI18" s="1" t="n">
        <f aca="false">CH18+BR18</f>
        <v>37</v>
      </c>
      <c r="CR18" s="1" t="n">
        <v>1</v>
      </c>
      <c r="CS18" s="1" t="n">
        <v>1</v>
      </c>
      <c r="CT18" s="1" t="n">
        <v>1</v>
      </c>
      <c r="CV18" s="1" t="n">
        <v>1</v>
      </c>
      <c r="CY18" s="1" t="n">
        <f aca="false">SUM(CJ18:CX18)</f>
        <v>4</v>
      </c>
      <c r="CZ18" s="1" t="n">
        <f aca="false">CY18+CH18+BQ18</f>
        <v>19</v>
      </c>
      <c r="DA18" s="1" t="n">
        <f aca="false">CY18+CI18</f>
        <v>41</v>
      </c>
    </row>
    <row r="19" customFormat="false" ht="15.75" hidden="false" customHeight="false" outlineLevel="0" collapsed="false">
      <c r="A19" s="1" t="n">
        <f aca="false">A18+1</f>
        <v>18</v>
      </c>
      <c r="B19" s="3" t="s">
        <v>32</v>
      </c>
      <c r="C19" s="1" t="n">
        <v>1</v>
      </c>
      <c r="D19" s="1" t="n">
        <v>1</v>
      </c>
      <c r="E19" s="1" t="n">
        <v>1</v>
      </c>
      <c r="F19" s="1" t="n">
        <v>1</v>
      </c>
      <c r="G19" s="1" t="n">
        <v>1</v>
      </c>
      <c r="I19" s="1" t="n">
        <v>1</v>
      </c>
      <c r="J19" s="1" t="n">
        <v>1</v>
      </c>
      <c r="K19" s="1" t="n">
        <v>1</v>
      </c>
      <c r="Q19" s="1" t="n">
        <v>1</v>
      </c>
      <c r="R19" s="1" t="n">
        <f aca="false">SUM(C19:Q19)</f>
        <v>9</v>
      </c>
      <c r="T19" s="1" t="n">
        <v>1</v>
      </c>
      <c r="U19" s="1" t="n">
        <v>1</v>
      </c>
      <c r="X19" s="1" t="n">
        <v>1</v>
      </c>
      <c r="Y19" s="1" t="n">
        <v>1</v>
      </c>
      <c r="AA19" s="1" t="n">
        <v>1</v>
      </c>
      <c r="AF19" s="1" t="n">
        <v>1</v>
      </c>
      <c r="AG19" s="1" t="n">
        <v>1</v>
      </c>
      <c r="AH19" s="1" t="n">
        <f aca="false">SUM(S19:AG19)</f>
        <v>7</v>
      </c>
      <c r="AI19" s="1" t="n">
        <f aca="false">AH19+R19</f>
        <v>16</v>
      </c>
      <c r="AJ19" s="1" t="n">
        <v>1</v>
      </c>
      <c r="AK19" s="1" t="n">
        <v>1</v>
      </c>
      <c r="AN19" s="1" t="n">
        <v>1</v>
      </c>
      <c r="AP19" s="1" t="n">
        <v>1</v>
      </c>
      <c r="AT19" s="1" t="n">
        <v>1</v>
      </c>
      <c r="AU19" s="1" t="n">
        <v>1</v>
      </c>
      <c r="AW19" s="1" t="n">
        <v>1</v>
      </c>
      <c r="AY19" s="1" t="n">
        <f aca="false">SUM(AJ19:AX19)</f>
        <v>7</v>
      </c>
      <c r="AZ19" s="1" t="n">
        <f aca="false">AY19+AI19</f>
        <v>23</v>
      </c>
      <c r="BA19" s="1" t="e">
        <f aca="false">SUMIF(C19:Q19,1,#REF!)+SUMIF(S19:AG19,1,#REF!)+SUMIF(AJ19:AX19,1,#REF!)</f>
        <v>#REF!</v>
      </c>
      <c r="BB19" s="1" t="n">
        <v>1</v>
      </c>
      <c r="BC19" s="1" t="n">
        <v>1</v>
      </c>
      <c r="BD19" s="1" t="n">
        <v>1</v>
      </c>
      <c r="BE19" s="1" t="n">
        <v>1</v>
      </c>
      <c r="BG19" s="1" t="n">
        <v>1</v>
      </c>
      <c r="BK19" s="1" t="n">
        <v>1</v>
      </c>
      <c r="BM19" s="1" t="n">
        <v>1</v>
      </c>
      <c r="BO19" s="1" t="n">
        <v>1</v>
      </c>
      <c r="BQ19" s="1" t="n">
        <f aca="false">SUM(BB19:BP19)</f>
        <v>8</v>
      </c>
      <c r="BR19" s="1" t="n">
        <f aca="false">BQ19+AZ19</f>
        <v>31</v>
      </c>
      <c r="BT19" s="1" t="n">
        <v>1</v>
      </c>
      <c r="BU19" s="1" t="n">
        <v>1</v>
      </c>
      <c r="BZ19" s="1" t="n">
        <v>1</v>
      </c>
      <c r="CC19" s="1" t="n">
        <v>1</v>
      </c>
      <c r="CD19" s="1" t="n">
        <v>1</v>
      </c>
      <c r="CH19" s="1" t="n">
        <f aca="false">SUM(BS19:CG19)</f>
        <v>5</v>
      </c>
      <c r="CI19" s="1" t="n">
        <f aca="false">CH19+BR19</f>
        <v>36</v>
      </c>
      <c r="CL19" s="1" t="n">
        <v>1</v>
      </c>
      <c r="CN19" s="1" t="n">
        <v>1</v>
      </c>
      <c r="CR19" s="1" t="n">
        <v>1</v>
      </c>
      <c r="CT19" s="1" t="n">
        <v>1</v>
      </c>
      <c r="CV19" s="1" t="n">
        <v>1</v>
      </c>
      <c r="CY19" s="1" t="n">
        <f aca="false">SUM(CJ19:CX19)</f>
        <v>5</v>
      </c>
      <c r="CZ19" s="1" t="n">
        <f aca="false">CY19+CH19+BQ19</f>
        <v>18</v>
      </c>
      <c r="DA19" s="1" t="n">
        <f aca="false">CY19+CI19</f>
        <v>41</v>
      </c>
    </row>
    <row r="20" customFormat="false" ht="15.75" hidden="false" customHeight="false" outlineLevel="0" collapsed="false">
      <c r="A20" s="1" t="n">
        <f aca="false">A19+1</f>
        <v>19</v>
      </c>
      <c r="B20" s="3" t="s">
        <v>33</v>
      </c>
      <c r="C20" s="1" t="n">
        <v>1</v>
      </c>
      <c r="D20" s="1" t="n">
        <v>1</v>
      </c>
      <c r="G20" s="1" t="n">
        <v>1</v>
      </c>
      <c r="I20" s="1" t="n">
        <v>1</v>
      </c>
      <c r="J20" s="1" t="n">
        <v>1</v>
      </c>
      <c r="K20" s="1" t="n">
        <v>1</v>
      </c>
      <c r="Q20" s="1" t="n">
        <v>1</v>
      </c>
      <c r="R20" s="1" t="n">
        <f aca="false">SUM(C20:Q20)</f>
        <v>7</v>
      </c>
      <c r="S20" s="1" t="n">
        <v>1</v>
      </c>
      <c r="T20" s="1" t="n">
        <v>1</v>
      </c>
      <c r="U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B20" s="1" t="n">
        <v>1</v>
      </c>
      <c r="AD20" s="1" t="n">
        <v>1</v>
      </c>
      <c r="AF20" s="1" t="n">
        <v>1</v>
      </c>
      <c r="AG20" s="1" t="n">
        <v>1</v>
      </c>
      <c r="AH20" s="1" t="n">
        <f aca="false">SUM(S20:AG20)</f>
        <v>11</v>
      </c>
      <c r="AI20" s="1" t="n">
        <f aca="false">AH20+R20</f>
        <v>18</v>
      </c>
      <c r="AJ20" s="1" t="n">
        <v>1</v>
      </c>
      <c r="AL20" s="1" t="n">
        <v>1</v>
      </c>
      <c r="AP20" s="1" t="n">
        <v>1</v>
      </c>
      <c r="AT20" s="1" t="n">
        <v>1</v>
      </c>
      <c r="AW20" s="1" t="n">
        <v>1</v>
      </c>
      <c r="AY20" s="1" t="n">
        <f aca="false">SUM(AJ20:AX20)</f>
        <v>5</v>
      </c>
      <c r="AZ20" s="1" t="n">
        <f aca="false">AY20+AI20</f>
        <v>23</v>
      </c>
      <c r="BA20" s="1" t="e">
        <f aca="false">SUMIF(C20:Q20,1,#REF!)+SUMIF(S20:AG20,1,#REF!)+SUMIF(AJ20:AX20,1,#REF!)</f>
        <v>#REF!</v>
      </c>
      <c r="BB20" s="1" t="n">
        <v>1</v>
      </c>
      <c r="BC20" s="1" t="n">
        <v>1</v>
      </c>
      <c r="BE20" s="1" t="n">
        <v>1</v>
      </c>
      <c r="BH20" s="1" t="n">
        <v>1</v>
      </c>
      <c r="BK20" s="1" t="n">
        <v>1</v>
      </c>
      <c r="BO20" s="1" t="n">
        <v>1</v>
      </c>
      <c r="BQ20" s="1" t="n">
        <f aca="false">SUM(BB20:BP20)</f>
        <v>6</v>
      </c>
      <c r="BR20" s="1" t="n">
        <f aca="false">BQ20+AZ20</f>
        <v>29</v>
      </c>
      <c r="BT20" s="1" t="n">
        <v>1</v>
      </c>
      <c r="BY20" s="1" t="n">
        <v>1</v>
      </c>
      <c r="BZ20" s="1" t="n">
        <v>1</v>
      </c>
      <c r="CF20" s="1" t="n">
        <v>1</v>
      </c>
      <c r="CG20" s="1" t="n">
        <v>1</v>
      </c>
      <c r="CH20" s="1" t="n">
        <f aca="false">SUM(BS20:CG20)</f>
        <v>5</v>
      </c>
      <c r="CI20" s="1" t="n">
        <f aca="false">CH20+BR20</f>
        <v>34</v>
      </c>
      <c r="CJ20" s="1" t="n">
        <v>1</v>
      </c>
      <c r="CN20" s="1" t="n">
        <v>1</v>
      </c>
      <c r="CQ20" s="1" t="n">
        <v>1</v>
      </c>
      <c r="CR20" s="1" t="n">
        <v>1</v>
      </c>
      <c r="CU20" s="1" t="n">
        <v>1</v>
      </c>
      <c r="CY20" s="1" t="n">
        <f aca="false">SUM(CJ20:CX20)</f>
        <v>5</v>
      </c>
      <c r="CZ20" s="1" t="n">
        <f aca="false">CY20+CH20+BQ20</f>
        <v>16</v>
      </c>
      <c r="DA20" s="1" t="n">
        <f aca="false">CY20+CI20</f>
        <v>39</v>
      </c>
    </row>
    <row r="21" customFormat="false" ht="15.75" hidden="false" customHeight="false" outlineLevel="0" collapsed="false">
      <c r="A21" s="1" t="n">
        <f aca="false">A20+1</f>
        <v>20</v>
      </c>
      <c r="B21" s="3" t="s">
        <v>34</v>
      </c>
      <c r="C21" s="1" t="n">
        <v>1</v>
      </c>
      <c r="D21" s="1" t="n">
        <v>1</v>
      </c>
      <c r="E21" s="1" t="n">
        <v>1</v>
      </c>
      <c r="I21" s="1" t="n">
        <v>1</v>
      </c>
      <c r="J21" s="1" t="n">
        <v>1</v>
      </c>
      <c r="K21" s="1" t="n">
        <v>1</v>
      </c>
      <c r="N21" s="1" t="n">
        <v>1</v>
      </c>
      <c r="P21" s="1" t="n">
        <v>1</v>
      </c>
      <c r="Q21" s="1" t="n">
        <v>1</v>
      </c>
      <c r="R21" s="1" t="n">
        <f aca="false">SUM(C21:Q21)</f>
        <v>9</v>
      </c>
      <c r="S21" s="1" t="n">
        <v>1</v>
      </c>
      <c r="V21" s="1" t="n">
        <v>1</v>
      </c>
      <c r="X21" s="1" t="n">
        <v>1</v>
      </c>
      <c r="AF21" s="1" t="n">
        <v>1</v>
      </c>
      <c r="AH21" s="1" t="n">
        <f aca="false">SUM(S21:AG21)</f>
        <v>4</v>
      </c>
      <c r="AI21" s="1" t="n">
        <f aca="false">AH21+R21</f>
        <v>13</v>
      </c>
      <c r="AJ21" s="1" t="n">
        <v>1</v>
      </c>
      <c r="AK21" s="1" t="n">
        <v>1</v>
      </c>
      <c r="AM21" s="1" t="n">
        <v>1</v>
      </c>
      <c r="AN21" s="1" t="n">
        <v>1</v>
      </c>
      <c r="AT21" s="1" t="n">
        <v>1</v>
      </c>
      <c r="AU21" s="1" t="n">
        <v>1</v>
      </c>
      <c r="AW21" s="1" t="n">
        <v>1</v>
      </c>
      <c r="AX21" s="1" t="n">
        <v>1</v>
      </c>
      <c r="AY21" s="1" t="n">
        <f aca="false">SUM(AJ21:AX21)</f>
        <v>8</v>
      </c>
      <c r="AZ21" s="1" t="n">
        <f aca="false">AY21+AI21</f>
        <v>21</v>
      </c>
      <c r="BA21" s="1" t="e">
        <f aca="false">SUMIF(C21:Q21,1,#REF!)+SUMIF(S21:AG21,1,#REF!)+SUMIF(AJ21:AX21,1,#REF!)</f>
        <v>#REF!</v>
      </c>
      <c r="BB21" s="1" t="n">
        <v>1</v>
      </c>
      <c r="BD21" s="1" t="n">
        <v>1</v>
      </c>
      <c r="BF21" s="1" t="n">
        <v>1</v>
      </c>
      <c r="BG21" s="1" t="n">
        <v>1</v>
      </c>
      <c r="BM21" s="1" t="n">
        <v>1</v>
      </c>
      <c r="BO21" s="1" t="n">
        <v>1</v>
      </c>
      <c r="BQ21" s="1" t="n">
        <f aca="false">SUM(BB21:BP21)</f>
        <v>6</v>
      </c>
      <c r="BR21" s="1" t="n">
        <f aca="false">BQ21+AZ21</f>
        <v>27</v>
      </c>
      <c r="BT21" s="1" t="n">
        <v>1</v>
      </c>
      <c r="BU21" s="1" t="n">
        <v>1</v>
      </c>
      <c r="BW21" s="1" t="n">
        <v>1</v>
      </c>
      <c r="CC21" s="1" t="n">
        <v>1</v>
      </c>
      <c r="CE21" s="1" t="n">
        <v>1</v>
      </c>
      <c r="CF21" s="1" t="n">
        <v>1</v>
      </c>
      <c r="CH21" s="1" t="n">
        <f aca="false">SUM(BS21:CG21)</f>
        <v>6</v>
      </c>
      <c r="CI21" s="1" t="n">
        <f aca="false">CH21+BR21</f>
        <v>33</v>
      </c>
      <c r="CL21" s="1" t="n">
        <v>1</v>
      </c>
      <c r="CN21" s="1" t="n">
        <v>1</v>
      </c>
      <c r="CR21" s="1" t="n">
        <v>1</v>
      </c>
      <c r="CV21" s="1" t="n">
        <v>1</v>
      </c>
      <c r="CY21" s="1" t="n">
        <f aca="false">SUM(CJ21:CX21)</f>
        <v>4</v>
      </c>
      <c r="CZ21" s="1" t="n">
        <f aca="false">CY21+CH21+BQ21</f>
        <v>16</v>
      </c>
      <c r="DA21" s="1" t="n">
        <f aca="false">CY21+CI21</f>
        <v>37</v>
      </c>
    </row>
    <row r="22" customFormat="false" ht="15.75" hidden="false" customHeight="false" outlineLevel="0" collapsed="false">
      <c r="A22" s="1" t="n">
        <f aca="false">A21+1</f>
        <v>21</v>
      </c>
      <c r="B22" s="3" t="s">
        <v>35</v>
      </c>
      <c r="C22" s="1" t="n">
        <v>1</v>
      </c>
      <c r="D22" s="1" t="n">
        <v>1</v>
      </c>
      <c r="G22" s="1" t="n">
        <v>1</v>
      </c>
      <c r="H22" s="1" t="n">
        <v>1</v>
      </c>
      <c r="I22" s="1" t="n">
        <v>1</v>
      </c>
      <c r="J22" s="1" t="n">
        <v>1</v>
      </c>
      <c r="K22" s="1" t="n">
        <v>1</v>
      </c>
      <c r="N22" s="1" t="n">
        <v>1</v>
      </c>
      <c r="Q22" s="1" t="n">
        <v>1</v>
      </c>
      <c r="R22" s="1" t="n">
        <f aca="false">SUM(C22:Q22)</f>
        <v>9</v>
      </c>
      <c r="X22" s="1" t="n">
        <v>1</v>
      </c>
      <c r="AA22" s="1" t="n">
        <v>1</v>
      </c>
      <c r="AD22" s="1" t="n">
        <v>1</v>
      </c>
      <c r="AF22" s="1" t="n">
        <v>1</v>
      </c>
      <c r="AH22" s="1" t="n">
        <f aca="false">SUM(S22:AG22)</f>
        <v>4</v>
      </c>
      <c r="AI22" s="1" t="n">
        <f aca="false">AH22+R22</f>
        <v>13</v>
      </c>
      <c r="AJ22" s="1" t="n">
        <v>1</v>
      </c>
      <c r="AK22" s="1" t="n">
        <v>1</v>
      </c>
      <c r="AO22" s="1" t="n">
        <v>1</v>
      </c>
      <c r="AT22" s="1" t="n">
        <v>1</v>
      </c>
      <c r="AW22" s="1" t="n">
        <v>1</v>
      </c>
      <c r="AX22" s="1" t="n">
        <v>1</v>
      </c>
      <c r="AY22" s="1" t="n">
        <f aca="false">SUM(AJ22:AX22)</f>
        <v>6</v>
      </c>
      <c r="AZ22" s="1" t="n">
        <f aca="false">AY22+AI22</f>
        <v>19</v>
      </c>
      <c r="BA22" s="1" t="e">
        <f aca="false">SUMIF(C22:Q22,1,#REF!)+SUMIF(S22:AG22,1,#REF!)+SUMIF(AJ22:AX22,1,#REF!)</f>
        <v>#REF!</v>
      </c>
      <c r="BB22" s="1" t="n">
        <v>1</v>
      </c>
      <c r="BC22" s="1" t="n">
        <v>1</v>
      </c>
      <c r="BD22" s="1" t="n">
        <v>1</v>
      </c>
      <c r="BE22" s="1" t="n">
        <v>1</v>
      </c>
      <c r="BG22" s="1" t="n">
        <v>1</v>
      </c>
      <c r="BI22" s="1" t="n">
        <v>1</v>
      </c>
      <c r="BQ22" s="1" t="n">
        <f aca="false">SUM(BB22:BP22)</f>
        <v>6</v>
      </c>
      <c r="BR22" s="1" t="n">
        <f aca="false">BQ22+AZ22</f>
        <v>25</v>
      </c>
      <c r="BT22" s="1" t="n">
        <v>1</v>
      </c>
      <c r="BZ22" s="1" t="n">
        <v>1</v>
      </c>
      <c r="CE22" s="1" t="n">
        <v>1</v>
      </c>
      <c r="CF22" s="1" t="n">
        <v>1</v>
      </c>
      <c r="CG22" s="1" t="n">
        <v>1</v>
      </c>
      <c r="CH22" s="1" t="n">
        <f aca="false">SUM(BS22:CG22)</f>
        <v>5</v>
      </c>
      <c r="CI22" s="1" t="n">
        <f aca="false">CH22+BR22</f>
        <v>30</v>
      </c>
      <c r="CJ22" s="1" t="n">
        <v>1</v>
      </c>
      <c r="CR22" s="1" t="n">
        <v>1</v>
      </c>
      <c r="CS22" s="1" t="n">
        <v>1</v>
      </c>
      <c r="CU22" s="1" t="n">
        <v>1</v>
      </c>
      <c r="CV22" s="1" t="n">
        <v>1</v>
      </c>
      <c r="CY22" s="1" t="n">
        <f aca="false">SUM(CJ22:CX22)</f>
        <v>5</v>
      </c>
      <c r="CZ22" s="1" t="n">
        <f aca="false">CY22+CH22+BQ22</f>
        <v>16</v>
      </c>
      <c r="DA22" s="1" t="n">
        <f aca="false">CY22+CI22</f>
        <v>35</v>
      </c>
    </row>
    <row r="23" customFormat="false" ht="15.75" hidden="false" customHeight="false" outlineLevel="0" collapsed="false">
      <c r="A23" s="1" t="n">
        <f aca="false">A22+1</f>
        <v>22</v>
      </c>
      <c r="B23" s="4" t="s">
        <v>36</v>
      </c>
      <c r="C23" s="1" t="n">
        <v>1</v>
      </c>
      <c r="D23" s="1" t="n">
        <v>1</v>
      </c>
      <c r="G23" s="1" t="n">
        <v>1</v>
      </c>
      <c r="I23" s="1" t="n">
        <v>1</v>
      </c>
      <c r="J23" s="1" t="n">
        <v>1</v>
      </c>
      <c r="L23" s="1" t="n">
        <v>1</v>
      </c>
      <c r="N23" s="1" t="n">
        <v>1</v>
      </c>
      <c r="P23" s="1" t="n">
        <v>1</v>
      </c>
      <c r="Q23" s="1" t="n">
        <v>1</v>
      </c>
      <c r="R23" s="1" t="n">
        <f aca="false">SUM(C23:Q23)</f>
        <v>9</v>
      </c>
      <c r="S23" s="1" t="n">
        <v>1</v>
      </c>
      <c r="T23" s="1" t="n">
        <v>1</v>
      </c>
      <c r="U23" s="1" t="n">
        <v>1</v>
      </c>
      <c r="X23" s="1" t="n">
        <v>1</v>
      </c>
      <c r="AA23" s="1" t="n">
        <v>1</v>
      </c>
      <c r="AF23" s="1" t="n">
        <v>1</v>
      </c>
      <c r="AG23" s="1" t="n">
        <v>1</v>
      </c>
      <c r="AH23" s="1" t="n">
        <f aca="false">SUM(S23:AG23)</f>
        <v>7</v>
      </c>
      <c r="AI23" s="1" t="n">
        <f aca="false">AH23+R23</f>
        <v>16</v>
      </c>
      <c r="AK23" s="1" t="n">
        <v>1</v>
      </c>
      <c r="AN23" s="1" t="n">
        <v>1</v>
      </c>
      <c r="AP23" s="1" t="n">
        <v>1</v>
      </c>
      <c r="AT23" s="1" t="n">
        <v>1</v>
      </c>
      <c r="AU23" s="1" t="n">
        <v>1</v>
      </c>
      <c r="AW23" s="1" t="n">
        <v>1</v>
      </c>
      <c r="AX23" s="1" t="n">
        <v>1</v>
      </c>
      <c r="AY23" s="1" t="n">
        <f aca="false">SUM(AJ23:AX23)</f>
        <v>7</v>
      </c>
      <c r="AZ23" s="1" t="n">
        <f aca="false">AY23+AI23</f>
        <v>23</v>
      </c>
      <c r="BA23" s="1" t="e">
        <f aca="false">SUMIF(C23:Q23,1,#REF!)+SUMIF(S23:AG23,1,#REF!)+SUMIF(AJ23:AX23,1,#REF!)</f>
        <v>#REF!</v>
      </c>
      <c r="BB23" s="1" t="n">
        <v>1</v>
      </c>
      <c r="BC23" s="1" t="n">
        <v>1</v>
      </c>
      <c r="BD23" s="1" t="n">
        <v>1</v>
      </c>
      <c r="BG23" s="1" t="n">
        <v>1</v>
      </c>
      <c r="BH23" s="1" t="n">
        <v>1</v>
      </c>
      <c r="BO23" s="1" t="n">
        <v>1</v>
      </c>
      <c r="BQ23" s="1" t="n">
        <f aca="false">SUM(BB23:BP23)</f>
        <v>6</v>
      </c>
      <c r="BR23" s="1" t="n">
        <f aca="false">BQ23+AZ23</f>
        <v>29</v>
      </c>
      <c r="BT23" s="1" t="n">
        <v>1</v>
      </c>
      <c r="BZ23" s="1" t="n">
        <v>1</v>
      </c>
      <c r="CC23" s="1" t="n">
        <v>1</v>
      </c>
      <c r="CF23" s="1" t="n">
        <v>1</v>
      </c>
      <c r="CG23" s="1" t="n">
        <v>1</v>
      </c>
      <c r="CH23" s="1" t="n">
        <f aca="false">SUM(BS23:CG23)</f>
        <v>5</v>
      </c>
      <c r="CI23" s="1" t="n">
        <f aca="false">CH23+BR23</f>
        <v>34</v>
      </c>
      <c r="CV23" s="1" t="n">
        <v>1</v>
      </c>
      <c r="CY23" s="1" t="n">
        <f aca="false">SUM(CJ23:CX23)</f>
        <v>1</v>
      </c>
      <c r="CZ23" s="1" t="n">
        <f aca="false">CY23+CH23+BQ23</f>
        <v>12</v>
      </c>
      <c r="DA23" s="1" t="n">
        <f aca="false">CY23+CI23</f>
        <v>35</v>
      </c>
    </row>
    <row r="24" customFormat="false" ht="15.75" hidden="false" customHeight="false" outlineLevel="0" collapsed="false">
      <c r="A24" s="1" t="n">
        <f aca="false">A23+1</f>
        <v>23</v>
      </c>
      <c r="B24" s="3" t="s">
        <v>37</v>
      </c>
      <c r="C24" s="1" t="n">
        <v>1</v>
      </c>
      <c r="E24" s="1" t="n">
        <v>1</v>
      </c>
      <c r="I24" s="1" t="n">
        <v>1</v>
      </c>
      <c r="N24" s="1" t="n">
        <v>1</v>
      </c>
      <c r="P24" s="1" t="n">
        <v>1</v>
      </c>
      <c r="Q24" s="1" t="n">
        <v>1</v>
      </c>
      <c r="R24" s="1" t="n">
        <f aca="false">SUM(C24:Q24)</f>
        <v>6</v>
      </c>
      <c r="S24" s="1" t="n">
        <v>1</v>
      </c>
      <c r="Z24" s="1" t="n">
        <v>1</v>
      </c>
      <c r="AF24" s="1" t="n">
        <v>1</v>
      </c>
      <c r="AH24" s="1" t="n">
        <f aca="false">SUM(S24:AG24)</f>
        <v>3</v>
      </c>
      <c r="AI24" s="1" t="n">
        <f aca="false">AH24+R24</f>
        <v>9</v>
      </c>
      <c r="AP24" s="1" t="n">
        <v>1</v>
      </c>
      <c r="AY24" s="1" t="n">
        <f aca="false">SUM(AJ24:AX24)</f>
        <v>1</v>
      </c>
      <c r="AZ24" s="1" t="n">
        <f aca="false">AY24+AI24</f>
        <v>10</v>
      </c>
      <c r="BA24" s="1" t="e">
        <f aca="false">SUMIF(C24:Q24,1,#REF!)+SUMIF(S24:AG24,1,#REF!)+SUMIF(AJ24:AX24,1,#REF!)</f>
        <v>#REF!</v>
      </c>
      <c r="BB24" s="1" t="n">
        <v>1</v>
      </c>
      <c r="BC24" s="1" t="n">
        <v>1</v>
      </c>
      <c r="BG24" s="1" t="n">
        <v>1</v>
      </c>
      <c r="BH24" s="1" t="n">
        <v>1</v>
      </c>
      <c r="BK24" s="1" t="n">
        <v>1</v>
      </c>
      <c r="BL24" s="1" t="n">
        <v>1</v>
      </c>
      <c r="BM24" s="1" t="n">
        <v>1</v>
      </c>
      <c r="BO24" s="1" t="n">
        <v>1</v>
      </c>
      <c r="BQ24" s="1" t="n">
        <f aca="false">SUM(BB24:BP24)</f>
        <v>8</v>
      </c>
      <c r="BR24" s="1" t="n">
        <f aca="false">BQ24+AZ24</f>
        <v>18</v>
      </c>
      <c r="BY24" s="1" t="n">
        <v>1</v>
      </c>
      <c r="BZ24" s="1" t="n">
        <v>1</v>
      </c>
      <c r="CA24" s="1" t="n">
        <v>1</v>
      </c>
      <c r="CC24" s="1" t="n">
        <v>1</v>
      </c>
      <c r="CE24" s="1" t="n">
        <v>1</v>
      </c>
      <c r="CG24" s="1" t="n">
        <v>1</v>
      </c>
      <c r="CH24" s="1" t="n">
        <f aca="false">SUM(BS24:CG24)</f>
        <v>6</v>
      </c>
      <c r="CI24" s="1" t="n">
        <f aca="false">CH24+BR24</f>
        <v>24</v>
      </c>
      <c r="CN24" s="1" t="n">
        <v>1</v>
      </c>
      <c r="CP24" s="1" t="n">
        <v>1</v>
      </c>
      <c r="CT24" s="1" t="n">
        <v>1</v>
      </c>
      <c r="CU24" s="1" t="n">
        <v>1</v>
      </c>
      <c r="CW24" s="1" t="n">
        <v>1</v>
      </c>
      <c r="CX24" s="1" t="n">
        <v>1</v>
      </c>
      <c r="CY24" s="1" t="n">
        <f aca="false">SUM(CJ24:CX24)</f>
        <v>6</v>
      </c>
      <c r="CZ24" s="1" t="n">
        <f aca="false">CY24+CH24+BQ24</f>
        <v>20</v>
      </c>
      <c r="DA24" s="1" t="n">
        <f aca="false">CY24+CI24</f>
        <v>30</v>
      </c>
    </row>
    <row r="25" customFormat="false" ht="15.75" hidden="false" customHeight="false" outlineLevel="0" collapsed="false">
      <c r="A25" s="1" t="n">
        <f aca="false">A24+1</f>
        <v>24</v>
      </c>
      <c r="B25" s="2" t="s">
        <v>38</v>
      </c>
      <c r="C25" s="1" t="n">
        <v>1</v>
      </c>
      <c r="D25" s="1" t="n">
        <v>1</v>
      </c>
      <c r="G25" s="1" t="n">
        <v>1</v>
      </c>
      <c r="N25" s="1" t="n">
        <v>1</v>
      </c>
      <c r="P25" s="1" t="n">
        <v>1</v>
      </c>
      <c r="R25" s="1" t="n">
        <f aca="false">SUM(C25:Q25)</f>
        <v>5</v>
      </c>
      <c r="S25" s="1" t="n">
        <v>1</v>
      </c>
      <c r="W25" s="1" t="n">
        <v>1</v>
      </c>
      <c r="X25" s="1" t="n">
        <v>1</v>
      </c>
      <c r="AF25" s="1" t="n">
        <v>1</v>
      </c>
      <c r="AH25" s="1" t="n">
        <f aca="false">SUM(S25:AG25)</f>
        <v>4</v>
      </c>
      <c r="AI25" s="1" t="n">
        <f aca="false">AH25+R25</f>
        <v>9</v>
      </c>
      <c r="AJ25" s="1" t="n">
        <v>1</v>
      </c>
      <c r="AK25" s="1" t="n">
        <v>1</v>
      </c>
      <c r="AT25" s="1" t="n">
        <v>1</v>
      </c>
      <c r="AW25" s="1" t="n">
        <v>1</v>
      </c>
      <c r="AY25" s="1" t="n">
        <f aca="false">SUM(AJ25:AX25)</f>
        <v>4</v>
      </c>
      <c r="AZ25" s="1" t="n">
        <f aca="false">AY25+AI25</f>
        <v>13</v>
      </c>
      <c r="BA25" s="1" t="e">
        <f aca="false">SUMIF(C25:Q25,1,#REF!)+SUMIF(S25:AG25,1,#REF!)+SUMIF(AJ25:AX25,1,#REF!)</f>
        <v>#REF!</v>
      </c>
      <c r="BE25" s="1" t="n">
        <v>1</v>
      </c>
      <c r="BM25" s="1" t="n">
        <v>1</v>
      </c>
      <c r="BO25" s="1" t="n">
        <v>1</v>
      </c>
      <c r="BQ25" s="1" t="n">
        <f aca="false">SUM(BB25:BP25)</f>
        <v>3</v>
      </c>
      <c r="BR25" s="1" t="n">
        <f aca="false">BQ25+AZ25</f>
        <v>16</v>
      </c>
      <c r="BS25" s="1" t="n">
        <v>1</v>
      </c>
      <c r="BT25" s="1" t="n">
        <v>1</v>
      </c>
      <c r="BZ25" s="1" t="n">
        <v>1</v>
      </c>
      <c r="CC25" s="1" t="n">
        <v>1</v>
      </c>
      <c r="CE25" s="1" t="n">
        <v>1</v>
      </c>
      <c r="CF25" s="1" t="n">
        <v>1</v>
      </c>
      <c r="CG25" s="1" t="n">
        <v>1</v>
      </c>
      <c r="CH25" s="1" t="n">
        <f aca="false">SUM(BS25:CG25)</f>
        <v>7</v>
      </c>
      <c r="CI25" s="1" t="n">
        <f aca="false">CH25+BR25</f>
        <v>23</v>
      </c>
      <c r="CN25" s="1" t="n">
        <v>1</v>
      </c>
      <c r="CR25" s="1" t="n">
        <v>1</v>
      </c>
      <c r="CS25" s="1" t="n">
        <v>1</v>
      </c>
      <c r="CT25" s="1" t="n">
        <v>1</v>
      </c>
      <c r="CV25" s="1" t="n">
        <v>1</v>
      </c>
      <c r="CW25" s="1" t="n">
        <v>1</v>
      </c>
      <c r="CY25" s="1" t="n">
        <f aca="false">SUM(CJ25:CX25)</f>
        <v>6</v>
      </c>
      <c r="CZ25" s="1" t="n">
        <f aca="false">CY25+CH25+BQ25</f>
        <v>16</v>
      </c>
      <c r="DA25" s="1" t="n">
        <f aca="false">CY25+CI25</f>
        <v>29</v>
      </c>
    </row>
    <row r="26" customFormat="false" ht="15.75" hidden="false" customHeight="false" outlineLevel="0" collapsed="false">
      <c r="A26" s="1" t="n">
        <f aca="false">A25+1</f>
        <v>25</v>
      </c>
      <c r="B26" s="3" t="s">
        <v>39</v>
      </c>
      <c r="C26" s="1" t="n">
        <v>1</v>
      </c>
      <c r="F26" s="1" t="n">
        <v>1</v>
      </c>
      <c r="J26" s="1" t="n">
        <v>1</v>
      </c>
      <c r="N26" s="1" t="n">
        <v>1</v>
      </c>
      <c r="P26" s="1" t="n">
        <v>1</v>
      </c>
      <c r="Q26" s="1" t="n">
        <v>1</v>
      </c>
      <c r="R26" s="1" t="n">
        <f aca="false">SUM(C26:Q26)</f>
        <v>6</v>
      </c>
      <c r="S26" s="1" t="n">
        <v>1</v>
      </c>
      <c r="U26" s="1" t="n">
        <v>1</v>
      </c>
      <c r="Z26" s="1" t="n">
        <v>1</v>
      </c>
      <c r="AF26" s="1" t="n">
        <v>1</v>
      </c>
      <c r="AG26" s="1" t="n">
        <v>1</v>
      </c>
      <c r="AH26" s="1" t="n">
        <f aca="false">SUM(S26:AG26)</f>
        <v>5</v>
      </c>
      <c r="AI26" s="1" t="n">
        <f aca="false">AH26+R26</f>
        <v>11</v>
      </c>
      <c r="AJ26" s="1" t="n">
        <v>1</v>
      </c>
      <c r="AT26" s="1" t="n">
        <v>1</v>
      </c>
      <c r="AY26" s="1" t="n">
        <f aca="false">SUM(AJ26:AX26)</f>
        <v>2</v>
      </c>
      <c r="AZ26" s="1" t="n">
        <f aca="false">AY26+AI26</f>
        <v>13</v>
      </c>
      <c r="BA26" s="1" t="e">
        <f aca="false">SUMIF(C26:Q26,1,#REF!)+SUMIF(S26:AG26,1,#REF!)+SUMIF(AJ26:AX26,1,#REF!)</f>
        <v>#REF!</v>
      </c>
      <c r="BC26" s="1" t="n">
        <v>1</v>
      </c>
      <c r="BD26" s="1" t="n">
        <v>1</v>
      </c>
      <c r="BG26" s="1" t="n">
        <v>1</v>
      </c>
      <c r="BI26" s="1" t="n">
        <v>1</v>
      </c>
      <c r="BK26" s="1" t="n">
        <v>1</v>
      </c>
      <c r="BL26" s="1" t="n">
        <v>1</v>
      </c>
      <c r="BM26" s="1" t="n">
        <v>1</v>
      </c>
      <c r="BO26" s="1" t="n">
        <v>1</v>
      </c>
      <c r="BQ26" s="1" t="n">
        <f aca="false">SUM(BB26:BP26)</f>
        <v>8</v>
      </c>
      <c r="BR26" s="1" t="n">
        <f aca="false">BQ26+AZ26</f>
        <v>21</v>
      </c>
      <c r="BU26" s="1" t="n">
        <v>1</v>
      </c>
      <c r="BZ26" s="1" t="n">
        <v>1</v>
      </c>
      <c r="CC26" s="1" t="n">
        <v>1</v>
      </c>
      <c r="CG26" s="1" t="n">
        <v>1</v>
      </c>
      <c r="CH26" s="1" t="n">
        <f aca="false">SUM(BS26:CG26)</f>
        <v>4</v>
      </c>
      <c r="CI26" s="1" t="n">
        <f aca="false">CH26+BR26</f>
        <v>25</v>
      </c>
      <c r="CN26" s="1" t="n">
        <v>1</v>
      </c>
      <c r="CY26" s="1" t="n">
        <f aca="false">SUM(CJ26:CX26)</f>
        <v>1</v>
      </c>
      <c r="CZ26" s="1" t="n">
        <f aca="false">CY26+CH26+BQ26</f>
        <v>13</v>
      </c>
      <c r="DA26" s="1" t="n">
        <f aca="false">CY26+CI26</f>
        <v>26</v>
      </c>
    </row>
    <row r="27" customFormat="false" ht="15.75" hidden="false" customHeight="false" outlineLevel="0" collapsed="false">
      <c r="A27" s="1" t="n">
        <f aca="false">A26+1</f>
        <v>26</v>
      </c>
      <c r="B27" s="2" t="s">
        <v>40</v>
      </c>
      <c r="C27" s="1" t="n">
        <v>1</v>
      </c>
      <c r="G27" s="1" t="n">
        <v>1</v>
      </c>
      <c r="I27" s="1" t="n">
        <v>1</v>
      </c>
      <c r="N27" s="1" t="n">
        <v>1</v>
      </c>
      <c r="R27" s="1" t="n">
        <f aca="false">SUM(C27:Q27)</f>
        <v>4</v>
      </c>
      <c r="S27" s="1" t="n">
        <v>1</v>
      </c>
      <c r="W27" s="1" t="n">
        <v>1</v>
      </c>
      <c r="Y27" s="1" t="n">
        <v>1</v>
      </c>
      <c r="AG27" s="1" t="n">
        <v>1</v>
      </c>
      <c r="AH27" s="1" t="n">
        <f aca="false">SUM(S27:AG27)</f>
        <v>4</v>
      </c>
      <c r="AI27" s="1" t="n">
        <f aca="false">AH27+R27</f>
        <v>8</v>
      </c>
      <c r="AJ27" s="1" t="n">
        <v>1</v>
      </c>
      <c r="AM27" s="1" t="n">
        <v>1</v>
      </c>
      <c r="AN27" s="1" t="n">
        <v>1</v>
      </c>
      <c r="AT27" s="1" t="n">
        <v>1</v>
      </c>
      <c r="AV27" s="1" t="n">
        <v>1</v>
      </c>
      <c r="AW27" s="1" t="n">
        <v>1</v>
      </c>
      <c r="AY27" s="1" t="n">
        <f aca="false">SUM(AJ27:AX27)</f>
        <v>6</v>
      </c>
      <c r="AZ27" s="1" t="n">
        <f aca="false">AY27+AI27</f>
        <v>14</v>
      </c>
      <c r="BA27" s="1" t="e">
        <f aca="false">SUMIF(C27:Q27,1,#REF!)+SUMIF(S27:AG27,1,#REF!)+SUMIF(AJ27:AX27,1,#REF!)</f>
        <v>#REF!</v>
      </c>
      <c r="BC27" s="1" t="n">
        <v>1</v>
      </c>
      <c r="BD27" s="1" t="n">
        <v>1</v>
      </c>
      <c r="BG27" s="1" t="n">
        <v>1</v>
      </c>
      <c r="BO27" s="1" t="n">
        <v>1</v>
      </c>
      <c r="BQ27" s="1" t="n">
        <f aca="false">SUM(BB27:BP27)</f>
        <v>4</v>
      </c>
      <c r="BR27" s="1" t="n">
        <f aca="false">BQ27+AZ27</f>
        <v>18</v>
      </c>
      <c r="BT27" s="1" t="n">
        <v>1</v>
      </c>
      <c r="BW27" s="1" t="n">
        <v>1</v>
      </c>
      <c r="BZ27" s="1" t="n">
        <v>1</v>
      </c>
      <c r="CC27" s="1" t="n">
        <v>1</v>
      </c>
      <c r="CG27" s="1" t="n">
        <v>1</v>
      </c>
      <c r="CH27" s="1" t="n">
        <f aca="false">SUM(BS27:CG27)</f>
        <v>5</v>
      </c>
      <c r="CI27" s="1" t="n">
        <f aca="false">CH27+BR27</f>
        <v>23</v>
      </c>
      <c r="CK27" s="1" t="n">
        <v>1</v>
      </c>
      <c r="CN27" s="1" t="n">
        <v>1</v>
      </c>
      <c r="CY27" s="1" t="n">
        <f aca="false">SUM(CJ27:CX27)</f>
        <v>2</v>
      </c>
      <c r="CZ27" s="1" t="n">
        <f aca="false">CY27+CH27+BQ27</f>
        <v>11</v>
      </c>
      <c r="DA27" s="1" t="n">
        <f aca="false">CY27+CI27</f>
        <v>25</v>
      </c>
    </row>
    <row r="28" customFormat="false" ht="15.75" hidden="false" customHeight="false" outlineLevel="0" collapsed="false">
      <c r="A28" s="1" t="n">
        <f aca="false">A27+1</f>
        <v>27</v>
      </c>
      <c r="B28" s="3" t="s">
        <v>41</v>
      </c>
      <c r="C28" s="1" t="n">
        <v>1</v>
      </c>
      <c r="D28" s="1" t="n">
        <v>1</v>
      </c>
      <c r="G28" s="1" t="n">
        <v>1</v>
      </c>
      <c r="J28" s="1" t="n">
        <v>1</v>
      </c>
      <c r="N28" s="1" t="n">
        <v>1</v>
      </c>
      <c r="P28" s="1" t="n">
        <v>1</v>
      </c>
      <c r="Q28" s="1" t="n">
        <v>1</v>
      </c>
      <c r="R28" s="1" t="n">
        <f aca="false">SUM(C28:Q28)</f>
        <v>7</v>
      </c>
      <c r="W28" s="1" t="n">
        <v>1</v>
      </c>
      <c r="Z28" s="1" t="n">
        <v>1</v>
      </c>
      <c r="AF28" s="1" t="n">
        <v>1</v>
      </c>
      <c r="AG28" s="1" t="n">
        <v>1</v>
      </c>
      <c r="AH28" s="1" t="n">
        <f aca="false">SUM(S28:AG28)</f>
        <v>4</v>
      </c>
      <c r="AI28" s="1" t="n">
        <f aca="false">AH28+R28</f>
        <v>11</v>
      </c>
      <c r="AT28" s="1" t="n">
        <v>1</v>
      </c>
      <c r="AU28" s="1" t="n">
        <v>1</v>
      </c>
      <c r="AW28" s="1" t="n">
        <v>1</v>
      </c>
      <c r="AY28" s="1" t="n">
        <f aca="false">SUM(AJ28:AX28)</f>
        <v>3</v>
      </c>
      <c r="AZ28" s="1" t="n">
        <f aca="false">AY28+AI28</f>
        <v>14</v>
      </c>
      <c r="BA28" s="1" t="e">
        <f aca="false">SUMIF(C28:Q28,1,#REF!)+SUMIF(S28:AG28,1,#REF!)+SUMIF(AJ28:AX28,1,#REF!)</f>
        <v>#REF!</v>
      </c>
      <c r="BB28" s="1" t="n">
        <v>1</v>
      </c>
      <c r="BC28" s="1" t="n">
        <v>1</v>
      </c>
      <c r="BD28" s="1" t="n">
        <v>1</v>
      </c>
      <c r="BE28" s="1" t="n">
        <v>1</v>
      </c>
      <c r="BJ28" s="1" t="n">
        <v>1</v>
      </c>
      <c r="BK28" s="1" t="n">
        <v>1</v>
      </c>
      <c r="BO28" s="1" t="n">
        <v>1</v>
      </c>
      <c r="BQ28" s="1" t="n">
        <f aca="false">SUM(BB28:BP28)</f>
        <v>7</v>
      </c>
      <c r="BR28" s="1" t="n">
        <f aca="false">BQ28+AZ28</f>
        <v>21</v>
      </c>
      <c r="BT28" s="1" t="n">
        <v>1</v>
      </c>
      <c r="CC28" s="1" t="n">
        <v>1</v>
      </c>
      <c r="CF28" s="1" t="n">
        <v>1</v>
      </c>
      <c r="CH28" s="1" t="n">
        <f aca="false">SUM(BS28:CG28)</f>
        <v>3</v>
      </c>
      <c r="CI28" s="1" t="n">
        <f aca="false">CH28+BR28</f>
        <v>24</v>
      </c>
      <c r="CY28" s="1" t="n">
        <f aca="false">SUM(CJ28:CX28)</f>
        <v>0</v>
      </c>
      <c r="CZ28" s="1" t="n">
        <f aca="false">CY28+CH28+BQ28</f>
        <v>10</v>
      </c>
      <c r="DA28" s="1" t="n">
        <f aca="false">CY28+CI28</f>
        <v>24</v>
      </c>
    </row>
    <row r="29" customFormat="false" ht="15.75" hidden="false" customHeight="false" outlineLevel="0" collapsed="false">
      <c r="A29" s="1" t="n">
        <f aca="false">A28+1</f>
        <v>28</v>
      </c>
      <c r="B29" s="3" t="s">
        <v>42</v>
      </c>
      <c r="C29" s="1" t="n">
        <v>1</v>
      </c>
      <c r="F29" s="1" t="n">
        <v>1</v>
      </c>
      <c r="G29" s="1" t="n">
        <v>1</v>
      </c>
      <c r="P29" s="1" t="n">
        <v>1</v>
      </c>
      <c r="Q29" s="1" t="n">
        <v>1</v>
      </c>
      <c r="R29" s="1" t="n">
        <f aca="false">SUM(C29:Q29)</f>
        <v>5</v>
      </c>
      <c r="Y29" s="1" t="n">
        <v>1</v>
      </c>
      <c r="AF29" s="1" t="n">
        <v>1</v>
      </c>
      <c r="AH29" s="1" t="n">
        <f aca="false">SUM(S29:AG29)</f>
        <v>2</v>
      </c>
      <c r="AI29" s="1" t="n">
        <f aca="false">AH29+R29</f>
        <v>7</v>
      </c>
      <c r="AJ29" s="1" t="n">
        <v>1</v>
      </c>
      <c r="AT29" s="1" t="n">
        <v>1</v>
      </c>
      <c r="AY29" s="1" t="n">
        <f aca="false">SUM(AJ29:AX29)</f>
        <v>2</v>
      </c>
      <c r="AZ29" s="1" t="n">
        <f aca="false">AY29+AI29</f>
        <v>9</v>
      </c>
      <c r="BA29" s="1" t="e">
        <f aca="false">SUMIF(C29:Q29,1,#REF!)+SUMIF(S29:AG29,1,#REF!)+SUMIF(AJ29:AX29,1,#REF!)</f>
        <v>#REF!</v>
      </c>
      <c r="BC29" s="1" t="n">
        <v>1</v>
      </c>
      <c r="BD29" s="1" t="n">
        <v>1</v>
      </c>
      <c r="BK29" s="1" t="n">
        <v>1</v>
      </c>
      <c r="BO29" s="1" t="n">
        <v>1</v>
      </c>
      <c r="BQ29" s="1" t="n">
        <f aca="false">SUM(BB29:BP29)</f>
        <v>4</v>
      </c>
      <c r="BR29" s="1" t="n">
        <f aca="false">BQ29+AZ29</f>
        <v>13</v>
      </c>
      <c r="CA29" s="1" t="n">
        <v>1</v>
      </c>
      <c r="CB29" s="1" t="n">
        <v>1</v>
      </c>
      <c r="CC29" s="1" t="n">
        <v>1</v>
      </c>
      <c r="CF29" s="1" t="n">
        <v>1</v>
      </c>
      <c r="CG29" s="1" t="n">
        <v>1</v>
      </c>
      <c r="CH29" s="1" t="n">
        <f aca="false">SUM(BS29:CG29)</f>
        <v>5</v>
      </c>
      <c r="CI29" s="1" t="n">
        <f aca="false">CH29+BR29</f>
        <v>18</v>
      </c>
      <c r="CN29" s="1" t="n">
        <v>1</v>
      </c>
      <c r="CT29" s="1" t="n">
        <v>1</v>
      </c>
      <c r="CY29" s="1" t="n">
        <f aca="false">SUM(CJ29:CX29)</f>
        <v>2</v>
      </c>
      <c r="CZ29" s="1" t="n">
        <f aca="false">CY29+CH29+BQ29</f>
        <v>11</v>
      </c>
      <c r="DA29" s="1" t="n">
        <f aca="false">CY29+CI29</f>
        <v>20</v>
      </c>
    </row>
    <row r="30" customFormat="false" ht="15.75" hidden="false" customHeight="false" outlineLevel="0" collapsed="false">
      <c r="A30" s="1" t="n">
        <f aca="false">A29+1</f>
        <v>29</v>
      </c>
      <c r="B30" s="3" t="s">
        <v>43</v>
      </c>
      <c r="C30" s="1" t="n">
        <v>1</v>
      </c>
      <c r="E30" s="1" t="n">
        <v>1</v>
      </c>
      <c r="P30" s="1" t="n">
        <v>1</v>
      </c>
      <c r="R30" s="1" t="n">
        <f aca="false">SUM(C30:Q30)</f>
        <v>3</v>
      </c>
      <c r="X30" s="1" t="n">
        <v>1</v>
      </c>
      <c r="Y30" s="1" t="n">
        <v>1</v>
      </c>
      <c r="AG30" s="1" t="n">
        <v>1</v>
      </c>
      <c r="AH30" s="1" t="n">
        <f aca="false">SUM(S30:AG30)</f>
        <v>3</v>
      </c>
      <c r="AI30" s="1" t="n">
        <f aca="false">AH30+R30</f>
        <v>6</v>
      </c>
      <c r="AJ30" s="1" t="n">
        <v>1</v>
      </c>
      <c r="AN30" s="1" t="n">
        <v>1</v>
      </c>
      <c r="AW30" s="1" t="n">
        <v>1</v>
      </c>
      <c r="AY30" s="1" t="n">
        <f aca="false">SUM(AJ30:AX30)</f>
        <v>3</v>
      </c>
      <c r="AZ30" s="1" t="n">
        <f aca="false">AY30+AI30</f>
        <v>9</v>
      </c>
      <c r="BA30" s="1" t="e">
        <f aca="false">SUMIF(C30:Q30,1,#REF!)+SUMIF(S30:AG30,1,#REF!)+SUMIF(AJ30:AX30,1,#REF!)</f>
        <v>#REF!</v>
      </c>
      <c r="BB30" s="1" t="n">
        <v>1</v>
      </c>
      <c r="BC30" s="1" t="n">
        <v>1</v>
      </c>
      <c r="BH30" s="1" t="n">
        <v>1</v>
      </c>
      <c r="BL30" s="1" t="n">
        <v>1</v>
      </c>
      <c r="BQ30" s="1" t="n">
        <f aca="false">SUM(BB30:BP30)</f>
        <v>4</v>
      </c>
      <c r="BR30" s="1" t="n">
        <f aca="false">BQ30+AZ30</f>
        <v>13</v>
      </c>
      <c r="BT30" s="1" t="n">
        <v>1</v>
      </c>
      <c r="CG30" s="1" t="n">
        <v>1</v>
      </c>
      <c r="CH30" s="1" t="n">
        <f aca="false">SUM(BS30:CG30)</f>
        <v>2</v>
      </c>
      <c r="CI30" s="1" t="n">
        <f aca="false">CH30+BR30</f>
        <v>15</v>
      </c>
      <c r="CL30" s="1" t="n">
        <v>1</v>
      </c>
      <c r="CR30" s="1" t="n">
        <v>1</v>
      </c>
      <c r="CW30" s="1" t="n">
        <v>1</v>
      </c>
      <c r="CY30" s="1" t="n">
        <f aca="false">SUM(CJ30:CX30)</f>
        <v>3</v>
      </c>
      <c r="CZ30" s="1" t="n">
        <f aca="false">CY30+CH30+BQ30</f>
        <v>9</v>
      </c>
      <c r="DA30" s="1" t="n">
        <f aca="false">CY30+CI30</f>
        <v>18</v>
      </c>
    </row>
    <row r="31" customFormat="false" ht="15.75" hidden="false" customHeight="false" outlineLevel="0" collapsed="false">
      <c r="A31" s="1" t="n">
        <f aca="false">A30+1</f>
        <v>30</v>
      </c>
      <c r="B31" s="3" t="s">
        <v>44</v>
      </c>
      <c r="C31" s="1" t="n">
        <v>1</v>
      </c>
      <c r="D31" s="1" t="n">
        <v>1</v>
      </c>
      <c r="E31" s="1" t="n">
        <v>1</v>
      </c>
      <c r="G31" s="1" t="n">
        <v>1</v>
      </c>
      <c r="Q31" s="1" t="n">
        <v>1</v>
      </c>
      <c r="R31" s="1" t="n">
        <f aca="false">SUM(C31:Q31)</f>
        <v>5</v>
      </c>
      <c r="S31" s="1" t="n">
        <v>1</v>
      </c>
      <c r="X31" s="1" t="n">
        <v>1</v>
      </c>
      <c r="AF31" s="1" t="n">
        <v>1</v>
      </c>
      <c r="AG31" s="1" t="n">
        <v>1</v>
      </c>
      <c r="AH31" s="1" t="n">
        <f aca="false">SUM(S31:AG31)</f>
        <v>4</v>
      </c>
      <c r="AI31" s="1" t="n">
        <f aca="false">AH31+R31</f>
        <v>9</v>
      </c>
      <c r="AT31" s="1" t="n">
        <v>1</v>
      </c>
      <c r="AU31" s="1" t="n">
        <v>1</v>
      </c>
      <c r="AW31" s="1" t="n">
        <v>1</v>
      </c>
      <c r="AY31" s="1" t="n">
        <f aca="false">SUM(AJ31:AX31)</f>
        <v>3</v>
      </c>
      <c r="AZ31" s="1" t="n">
        <f aca="false">AY31+AI31</f>
        <v>12</v>
      </c>
      <c r="BA31" s="1" t="e">
        <f aca="false">SUMIF(C31:Q31,1,#REF!)+SUMIF(S31:AG31,1,#REF!)+SUMIF(AJ31:AX31,1,#REF!)</f>
        <v>#REF!</v>
      </c>
      <c r="BB31" s="1" t="n">
        <v>1</v>
      </c>
      <c r="BC31" s="1" t="n">
        <v>1</v>
      </c>
      <c r="BD31" s="1" t="n">
        <v>1</v>
      </c>
      <c r="BQ31" s="1" t="n">
        <f aca="false">SUM(BB31:BP31)</f>
        <v>3</v>
      </c>
      <c r="BR31" s="1" t="n">
        <f aca="false">BQ31+AZ31</f>
        <v>15</v>
      </c>
      <c r="BZ31" s="1" t="n">
        <v>1</v>
      </c>
      <c r="CF31" s="1" t="n">
        <v>1</v>
      </c>
      <c r="CH31" s="1" t="n">
        <f aca="false">SUM(BS31:CG31)</f>
        <v>2</v>
      </c>
      <c r="CI31" s="1" t="n">
        <f aca="false">CH31+BR31</f>
        <v>17</v>
      </c>
      <c r="CR31" s="1" t="n">
        <v>1</v>
      </c>
      <c r="CY31" s="1" t="n">
        <f aca="false">SUM(CJ31:CX31)</f>
        <v>1</v>
      </c>
      <c r="CZ31" s="1" t="n">
        <f aca="false">CY31+CH31+BQ31</f>
        <v>6</v>
      </c>
      <c r="DA31" s="1" t="n">
        <f aca="false">CY31+CI31</f>
        <v>18</v>
      </c>
    </row>
    <row r="32" customFormat="false" ht="15.75" hidden="false" customHeight="false" outlineLevel="0" collapsed="false">
      <c r="A32" s="1" t="n">
        <f aca="false">A31+1</f>
        <v>31</v>
      </c>
      <c r="B32" s="3" t="s">
        <v>45</v>
      </c>
      <c r="C32" s="1" t="n">
        <v>1</v>
      </c>
      <c r="J32" s="1" t="n">
        <v>1</v>
      </c>
      <c r="P32" s="1" t="n">
        <v>1</v>
      </c>
      <c r="Q32" s="1" t="n">
        <v>1</v>
      </c>
      <c r="R32" s="1" t="n">
        <f aca="false">SUM(C32:Q32)</f>
        <v>4</v>
      </c>
      <c r="X32" s="1" t="n">
        <v>1</v>
      </c>
      <c r="AF32" s="1" t="n">
        <v>1</v>
      </c>
      <c r="AH32" s="1" t="n">
        <f aca="false">SUM(S32:AG32)</f>
        <v>2</v>
      </c>
      <c r="AI32" s="1" t="n">
        <f aca="false">AH32+R32</f>
        <v>6</v>
      </c>
      <c r="AT32" s="1" t="n">
        <v>1</v>
      </c>
      <c r="AU32" s="1" t="n">
        <v>1</v>
      </c>
      <c r="AY32" s="1" t="n">
        <f aca="false">SUM(AJ32:AX32)</f>
        <v>2</v>
      </c>
      <c r="AZ32" s="1" t="n">
        <f aca="false">AY32+AI32</f>
        <v>8</v>
      </c>
      <c r="BA32" s="1" t="e">
        <f aca="false">SUMIF(C32:Q32,1,#REF!)+SUMIF(S32:AG32,1,#REF!)+SUMIF(AJ32:AX32,1,#REF!)</f>
        <v>#REF!</v>
      </c>
      <c r="BC32" s="1" t="n">
        <v>1</v>
      </c>
      <c r="BQ32" s="1" t="n">
        <f aca="false">SUM(BB32:BP32)</f>
        <v>1</v>
      </c>
      <c r="BR32" s="1" t="n">
        <f aca="false">BQ32+AZ32</f>
        <v>9</v>
      </c>
      <c r="BT32" s="1" t="n">
        <v>1</v>
      </c>
      <c r="CC32" s="1" t="n">
        <v>1</v>
      </c>
      <c r="CE32" s="1" t="n">
        <v>1</v>
      </c>
      <c r="CG32" s="1" t="n">
        <v>1</v>
      </c>
      <c r="CH32" s="1" t="n">
        <f aca="false">SUM(BS32:CG32)</f>
        <v>4</v>
      </c>
      <c r="CI32" s="1" t="n">
        <f aca="false">CH32+BR32</f>
        <v>13</v>
      </c>
      <c r="CN32" s="1" t="n">
        <v>1</v>
      </c>
      <c r="CR32" s="1" t="n">
        <v>1</v>
      </c>
      <c r="CY32" s="1" t="n">
        <f aca="false">SUM(CJ32:CX32)</f>
        <v>2</v>
      </c>
      <c r="CZ32" s="1" t="n">
        <f aca="false">CY32+CH32+BQ32</f>
        <v>7</v>
      </c>
      <c r="DA32" s="1" t="n">
        <f aca="false">CY32+CI32</f>
        <v>15</v>
      </c>
    </row>
    <row r="33" customFormat="false" ht="15.75" hidden="false" customHeight="false" outlineLevel="0" collapsed="false">
      <c r="A33" s="1" t="n">
        <f aca="false">A32+1</f>
        <v>32</v>
      </c>
      <c r="B33" s="2" t="s">
        <v>46</v>
      </c>
      <c r="C33" s="1" t="n">
        <v>1</v>
      </c>
      <c r="Q33" s="1" t="n">
        <v>1</v>
      </c>
      <c r="R33" s="1" t="n">
        <f aca="false">SUM(C33:Q33)</f>
        <v>2</v>
      </c>
      <c r="AF33" s="1" t="n">
        <v>1</v>
      </c>
      <c r="AG33" s="1" t="n">
        <v>1</v>
      </c>
      <c r="AH33" s="1" t="n">
        <f aca="false">SUM(S33:AG33)</f>
        <v>2</v>
      </c>
      <c r="AI33" s="1" t="n">
        <f aca="false">AH33+R33</f>
        <v>4</v>
      </c>
      <c r="AT33" s="1" t="n">
        <v>1</v>
      </c>
      <c r="AY33" s="1" t="n">
        <f aca="false">SUM(AJ33:AX33)</f>
        <v>1</v>
      </c>
      <c r="AZ33" s="1" t="n">
        <f aca="false">AY33+AI33</f>
        <v>5</v>
      </c>
      <c r="BA33" s="1" t="e">
        <f aca="false">SUMIF(C33:Q33,1,#REF!)+SUMIF(S33:AG33,1,#REF!)+SUMIF(AJ33:AX33,1,#REF!)</f>
        <v>#REF!</v>
      </c>
      <c r="BB33" s="1" t="n">
        <v>1</v>
      </c>
      <c r="BC33" s="1" t="n">
        <v>1</v>
      </c>
      <c r="BD33" s="1" t="n">
        <v>1</v>
      </c>
      <c r="BK33" s="1" t="n">
        <v>1</v>
      </c>
      <c r="BM33" s="1" t="n">
        <v>1</v>
      </c>
      <c r="BO33" s="1" t="n">
        <v>1</v>
      </c>
      <c r="BQ33" s="1" t="n">
        <f aca="false">SUM(BB33:BP33)</f>
        <v>6</v>
      </c>
      <c r="BR33" s="1" t="n">
        <f aca="false">BQ33+AZ33</f>
        <v>11</v>
      </c>
      <c r="CC33" s="1" t="n">
        <v>1</v>
      </c>
      <c r="CH33" s="1" t="n">
        <f aca="false">SUM(BS33:CG33)</f>
        <v>1</v>
      </c>
      <c r="CI33" s="1" t="n">
        <f aca="false">CH33+BR33</f>
        <v>12</v>
      </c>
      <c r="CV33" s="1" t="n">
        <v>1</v>
      </c>
      <c r="CY33" s="1" t="n">
        <f aca="false">SUM(CJ33:CX33)</f>
        <v>1</v>
      </c>
      <c r="CZ33" s="1" t="n">
        <f aca="false">CY33+CH33+BQ33</f>
        <v>8</v>
      </c>
      <c r="DA33" s="1" t="n">
        <f aca="false">CY33+CI33</f>
        <v>13</v>
      </c>
    </row>
    <row r="34" customFormat="false" ht="15.75" hidden="false" customHeight="false" outlineLevel="0" collapsed="false">
      <c r="A34" s="1" t="n">
        <f aca="false">A33+1</f>
        <v>33</v>
      </c>
      <c r="B34" s="3" t="s">
        <v>47</v>
      </c>
      <c r="C34" s="1" t="n">
        <v>1</v>
      </c>
      <c r="J34" s="1" t="n">
        <v>1</v>
      </c>
      <c r="Q34" s="1" t="n">
        <v>1</v>
      </c>
      <c r="R34" s="1" t="n">
        <f aca="false">SUM(C34:Q34)</f>
        <v>3</v>
      </c>
      <c r="T34" s="1" t="n">
        <v>1</v>
      </c>
      <c r="U34" s="1" t="n">
        <v>1</v>
      </c>
      <c r="X34" s="1" t="n">
        <v>1</v>
      </c>
      <c r="AG34" s="1" t="n">
        <v>1</v>
      </c>
      <c r="AH34" s="1" t="n">
        <f aca="false">SUM(S34:AG34)</f>
        <v>4</v>
      </c>
      <c r="AI34" s="1" t="n">
        <f aca="false">AH34+R34</f>
        <v>7</v>
      </c>
      <c r="AM34" s="1" t="n">
        <v>1</v>
      </c>
      <c r="AY34" s="1" t="n">
        <f aca="false">SUM(AJ34:AX34)</f>
        <v>1</v>
      </c>
      <c r="AZ34" s="1" t="n">
        <f aca="false">AY34+AI34</f>
        <v>8</v>
      </c>
      <c r="BA34" s="1" t="e">
        <f aca="false">SUMIF(C34:Q34,1,#REF!)+SUMIF(S34:AG34,1,#REF!)+SUMIF(AJ34:AX34,1,#REF!)</f>
        <v>#REF!</v>
      </c>
      <c r="BB34" s="1" t="n">
        <v>1</v>
      </c>
      <c r="BC34" s="1" t="n">
        <v>1</v>
      </c>
      <c r="BL34" s="1" t="n">
        <v>1</v>
      </c>
      <c r="BQ34" s="1" t="n">
        <f aca="false">SUM(BB34:BP34)</f>
        <v>3</v>
      </c>
      <c r="BR34" s="1" t="n">
        <f aca="false">BQ34+AZ34</f>
        <v>11</v>
      </c>
      <c r="CH34" s="1" t="n">
        <f aca="false">SUM(BS34:CG34)</f>
        <v>0</v>
      </c>
      <c r="CI34" s="1" t="n">
        <f aca="false">CH34+BR34</f>
        <v>11</v>
      </c>
      <c r="CN34" s="1" t="n">
        <v>1</v>
      </c>
      <c r="CQ34" s="1" t="n">
        <v>1</v>
      </c>
      <c r="CY34" s="1" t="n">
        <f aca="false">SUM(CJ34:CX34)</f>
        <v>2</v>
      </c>
      <c r="CZ34" s="1" t="n">
        <f aca="false">CY34+CH34+BQ34</f>
        <v>5</v>
      </c>
      <c r="DA34" s="1" t="n">
        <f aca="false">CY34+CI34</f>
        <v>13</v>
      </c>
    </row>
    <row r="36" customFormat="false" ht="15.75" hidden="false" customHeight="false" outlineLevel="0" collapsed="false">
      <c r="A36" s="1" t="s">
        <v>48</v>
      </c>
      <c r="B36" s="2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5-01T18:45:06Z</cp:lastPrinted>
  <dcterms:modified xsi:type="dcterms:W3CDTF">2012-05-02T15:58:21Z</dcterms:modified>
  <cp:revision>0</cp:revision>
  <dc:subject/>
  <dc:title/>
</cp:coreProperties>
</file>