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бор" sheetId="1" state="visible" r:id="rId2"/>
    <sheet name="Финал" sheetId="2" state="visible" r:id="rId3"/>
    <sheet name="Команды" sheetId="3" state="visible" r:id="rId4"/>
    <sheet name="Верно" sheetId="4" state="visible" r:id="rId5"/>
    <sheet name="Таблица" sheetId="5" state="visible" r:id="rId6"/>
  </sheets>
  <definedNames>
    <definedName function="false" hidden="false" name="команды" vbProcedure="false">Команды!$A$4:$A$52</definedName>
    <definedName function="false" hidden="false" name="номера" vbProcedure="false">Команды!$E$4:$E$52</definedName>
    <definedName function="false" hidden="false" name="результаты" vbProcedure="false">Таблица!$A$3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6">
  <si>
    <t xml:space="preserve">Площадка</t>
  </si>
  <si>
    <t xml:space="preserve">Название</t>
  </si>
  <si>
    <t xml:space="preserve">ОУ</t>
  </si>
  <si>
    <t xml:space="preserve">Место лок</t>
  </si>
  <si>
    <t xml:space="preserve">Место</t>
  </si>
  <si>
    <t xml:space="preserve">сумм 1/2</t>
  </si>
  <si>
    <t xml:space="preserve">сумм 2/2</t>
  </si>
  <si>
    <t xml:space="preserve">Всего</t>
  </si>
  <si>
    <t xml:space="preserve">Рейтинг</t>
  </si>
  <si>
    <t xml:space="preserve">рейтинги вопросов</t>
  </si>
  <si>
    <t xml:space="preserve">ГОР</t>
  </si>
  <si>
    <t xml:space="preserve">Тараканы</t>
  </si>
  <si>
    <t xml:space="preserve">ФТЛ1</t>
  </si>
  <si>
    <t xml:space="preserve">Аргус</t>
  </si>
  <si>
    <t xml:space="preserve">МБЛ</t>
  </si>
  <si>
    <t xml:space="preserve">ФРУ</t>
  </si>
  <si>
    <t xml:space="preserve">Аксиома</t>
  </si>
  <si>
    <t xml:space="preserve">ЛИЦ37</t>
  </si>
  <si>
    <t xml:space="preserve">КИР</t>
  </si>
  <si>
    <t xml:space="preserve">Эврика</t>
  </si>
  <si>
    <t xml:space="preserve">ЛМИ</t>
  </si>
  <si>
    <t xml:space="preserve">1</t>
  </si>
  <si>
    <t xml:space="preserve">ОКТ</t>
  </si>
  <si>
    <t xml:space="preserve">Гранит Науки</t>
  </si>
  <si>
    <t xml:space="preserve">ГИМ1</t>
  </si>
  <si>
    <t xml:space="preserve">ЗАВ</t>
  </si>
  <si>
    <t xml:space="preserve">Сороконожка</t>
  </si>
  <si>
    <t xml:space="preserve">СОШ40</t>
  </si>
  <si>
    <t xml:space="preserve">РТИ</t>
  </si>
  <si>
    <t xml:space="preserve">Константа</t>
  </si>
  <si>
    <t xml:space="preserve">СОШ1</t>
  </si>
  <si>
    <t xml:space="preserve">9 квартал</t>
  </si>
  <si>
    <t xml:space="preserve">СОШ9</t>
  </si>
  <si>
    <t xml:space="preserve">ЛЫС</t>
  </si>
  <si>
    <t xml:space="preserve">Исключение из правил</t>
  </si>
  <si>
    <t xml:space="preserve">Либералы</t>
  </si>
  <si>
    <t xml:space="preserve">2</t>
  </si>
  <si>
    <t xml:space="preserve">Одуванчики</t>
  </si>
  <si>
    <t xml:space="preserve">ПУГ</t>
  </si>
  <si>
    <t xml:space="preserve">Не самые, но умные</t>
  </si>
  <si>
    <t xml:space="preserve">СОШ13</t>
  </si>
  <si>
    <t xml:space="preserve">Хрустальная сова</t>
  </si>
  <si>
    <t xml:space="preserve">СОШ77</t>
  </si>
  <si>
    <t xml:space="preserve">3</t>
  </si>
  <si>
    <t xml:space="preserve">ЛЕН</t>
  </si>
  <si>
    <t xml:space="preserve">Дети солнца</t>
  </si>
  <si>
    <t xml:space="preserve">СОШ72</t>
  </si>
  <si>
    <t xml:space="preserve">Братья по разуму</t>
  </si>
  <si>
    <t xml:space="preserve">ЛИЦ2</t>
  </si>
  <si>
    <t xml:space="preserve">The Best</t>
  </si>
  <si>
    <t xml:space="preserve">СОШ83</t>
  </si>
  <si>
    <t xml:space="preserve">ВОЛ</t>
  </si>
  <si>
    <t xml:space="preserve">Ювента</t>
  </si>
  <si>
    <t xml:space="preserve">РКГ</t>
  </si>
  <si>
    <t xml:space="preserve">АРК</t>
  </si>
  <si>
    <t xml:space="preserve">Эрудит-2</t>
  </si>
  <si>
    <t xml:space="preserve">СОШ2</t>
  </si>
  <si>
    <t xml:space="preserve">6 в квадрате</t>
  </si>
  <si>
    <t xml:space="preserve">ЛИЦ36</t>
  </si>
  <si>
    <t xml:space="preserve">Юные мыслители</t>
  </si>
  <si>
    <t xml:space="preserve">ЛИЦ3</t>
  </si>
  <si>
    <t xml:space="preserve">Холмс</t>
  </si>
  <si>
    <t xml:space="preserve">СОШ7</t>
  </si>
  <si>
    <t xml:space="preserve">Магистраль</t>
  </si>
  <si>
    <t xml:space="preserve">ШК-ИНТ3</t>
  </si>
  <si>
    <t xml:space="preserve"> Триумф</t>
  </si>
  <si>
    <t xml:space="preserve">Мега Майнд</t>
  </si>
  <si>
    <t xml:space="preserve">СОШ14</t>
  </si>
  <si>
    <t xml:space="preserve">Изотопы</t>
  </si>
  <si>
    <t xml:space="preserve">СОШ73</t>
  </si>
  <si>
    <t xml:space="preserve">Галактика-62</t>
  </si>
  <si>
    <t xml:space="preserve">ЛИЦ62</t>
  </si>
  <si>
    <t xml:space="preserve">Креатив</t>
  </si>
  <si>
    <t xml:space="preserve">СОШ34</t>
  </si>
  <si>
    <t xml:space="preserve">Сильмарилион</t>
  </si>
  <si>
    <t xml:space="preserve">СОШ5</t>
  </si>
  <si>
    <t xml:space="preserve">Алмаз</t>
  </si>
  <si>
    <t xml:space="preserve">ГЭЛ</t>
  </si>
  <si>
    <t xml:space="preserve">2-3</t>
  </si>
  <si>
    <t xml:space="preserve">Фортуна</t>
  </si>
  <si>
    <t xml:space="preserve">ГИМ7</t>
  </si>
  <si>
    <t xml:space="preserve">Дипломаты</t>
  </si>
  <si>
    <t xml:space="preserve">Умники и умницы</t>
  </si>
  <si>
    <t xml:space="preserve">МОУ"СОШ№51"</t>
  </si>
  <si>
    <t xml:space="preserve">СОШ51</t>
  </si>
  <si>
    <t xml:space="preserve">Тандем</t>
  </si>
  <si>
    <t xml:space="preserve">ЛИЦ47</t>
  </si>
  <si>
    <t xml:space="preserve">Эрудиты</t>
  </si>
  <si>
    <t xml:space="preserve">СОШ60</t>
  </si>
  <si>
    <t xml:space="preserve">СОШ103</t>
  </si>
  <si>
    <t xml:space="preserve">Олеандр</t>
  </si>
  <si>
    <t xml:space="preserve">ЛИЦ15</t>
  </si>
  <si>
    <t xml:space="preserve">Фрактал</t>
  </si>
  <si>
    <t xml:space="preserve">ЛПН</t>
  </si>
  <si>
    <t xml:space="preserve">Солянка</t>
  </si>
  <si>
    <t xml:space="preserve">Лысогорцы</t>
  </si>
  <si>
    <t xml:space="preserve">ЛГН</t>
  </si>
  <si>
    <t xml:space="preserve">Futurum 56</t>
  </si>
  <si>
    <t xml:space="preserve">СОШ56</t>
  </si>
  <si>
    <t xml:space="preserve">Step by step</t>
  </si>
  <si>
    <t xml:space="preserve">СОШ44</t>
  </si>
  <si>
    <t xml:space="preserve">Что-то с чем-то</t>
  </si>
  <si>
    <t xml:space="preserve">ГИМ5</t>
  </si>
  <si>
    <t xml:space="preserve">Блиц-криг</t>
  </si>
  <si>
    <t xml:space="preserve">Прогресс</t>
  </si>
  <si>
    <t xml:space="preserve">Знатоки</t>
  </si>
  <si>
    <t xml:space="preserve">Аэлита</t>
  </si>
  <si>
    <t xml:space="preserve">Брейн</t>
  </si>
  <si>
    <t xml:space="preserve">СОШ18</t>
  </si>
  <si>
    <t xml:space="preserve">4</t>
  </si>
  <si>
    <t xml:space="preserve">Элвин и бурундуки</t>
  </si>
  <si>
    <t xml:space="preserve">СОШ63</t>
  </si>
  <si>
    <t xml:space="preserve">Коллективный разум</t>
  </si>
  <si>
    <t xml:space="preserve">ГИМ87</t>
  </si>
  <si>
    <t xml:space="preserve">Легион</t>
  </si>
  <si>
    <t xml:space="preserve">106 измерение</t>
  </si>
  <si>
    <t xml:space="preserve">СОШ106</t>
  </si>
  <si>
    <t xml:space="preserve">СОШ23</t>
  </si>
  <si>
    <t xml:space="preserve">Экспромт</t>
  </si>
  <si>
    <t xml:space="preserve">СОШ53</t>
  </si>
  <si>
    <t xml:space="preserve">СОШ4</t>
  </si>
  <si>
    <t xml:space="preserve">Правое дело</t>
  </si>
  <si>
    <t xml:space="preserve">5-6</t>
  </si>
  <si>
    <t xml:space="preserve">Торнадо</t>
  </si>
  <si>
    <t xml:space="preserve">Юниор</t>
  </si>
  <si>
    <t xml:space="preserve">МОУ"СОШ№93"</t>
  </si>
  <si>
    <t xml:space="preserve">СОШ93</t>
  </si>
  <si>
    <t xml:space="preserve">Феникс</t>
  </si>
  <si>
    <t xml:space="preserve">СОШ76</t>
  </si>
  <si>
    <t xml:space="preserve">Котаны</t>
  </si>
  <si>
    <t xml:space="preserve">ГИМ108</t>
  </si>
  <si>
    <t xml:space="preserve">Эрудит</t>
  </si>
  <si>
    <t xml:space="preserve">СОШ45</t>
  </si>
  <si>
    <t xml:space="preserve">Исследователи</t>
  </si>
  <si>
    <t xml:space="preserve">СОШ95</t>
  </si>
  <si>
    <t xml:space="preserve">Эрудит 97</t>
  </si>
  <si>
    <t xml:space="preserve">СОШ97</t>
  </si>
  <si>
    <t xml:space="preserve">СОШ43</t>
  </si>
  <si>
    <t xml:space="preserve">Максимум 66</t>
  </si>
  <si>
    <t xml:space="preserve">СОШ66</t>
  </si>
  <si>
    <t xml:space="preserve">Гвоздь</t>
  </si>
  <si>
    <t xml:space="preserve">СОШ8</t>
  </si>
  <si>
    <t xml:space="preserve">Умники</t>
  </si>
  <si>
    <t xml:space="preserve">ВЕЛ</t>
  </si>
  <si>
    <t xml:space="preserve">Спарта</t>
  </si>
  <si>
    <t xml:space="preserve">ЛИЦ4</t>
  </si>
  <si>
    <t xml:space="preserve">Вместе</t>
  </si>
  <si>
    <t xml:space="preserve">Шесть стульев</t>
  </si>
  <si>
    <t xml:space="preserve">СОШ31</t>
  </si>
  <si>
    <t xml:space="preserve">Алые паруса</t>
  </si>
  <si>
    <t xml:space="preserve">СОШ71</t>
  </si>
  <si>
    <t xml:space="preserve">Пилигрим</t>
  </si>
  <si>
    <t xml:space="preserve">СОШ75</t>
  </si>
  <si>
    <t xml:space="preserve">Антанта</t>
  </si>
  <si>
    <t xml:space="preserve">СОШ57</t>
  </si>
  <si>
    <t xml:space="preserve">СОШ59</t>
  </si>
  <si>
    <t xml:space="preserve">Наука</t>
  </si>
  <si>
    <t xml:space="preserve">ГИМ4</t>
  </si>
  <si>
    <t xml:space="preserve">Мудрые Совы</t>
  </si>
  <si>
    <t xml:space="preserve">МОУ"СОШ№54"</t>
  </si>
  <si>
    <t xml:space="preserve">СОШ54</t>
  </si>
  <si>
    <t xml:space="preserve">7-8</t>
  </si>
  <si>
    <t xml:space="preserve">МОУ"СОШ№70"</t>
  </si>
  <si>
    <t xml:space="preserve">СОШ70</t>
  </si>
  <si>
    <t xml:space="preserve">Экстрим</t>
  </si>
  <si>
    <t xml:space="preserve">ООШ69</t>
  </si>
  <si>
    <t xml:space="preserve">Мухорята</t>
  </si>
  <si>
    <t xml:space="preserve">СОШ105</t>
  </si>
  <si>
    <t xml:space="preserve">86 элемент</t>
  </si>
  <si>
    <t xml:space="preserve">СОШ86</t>
  </si>
  <si>
    <t xml:space="preserve">Везунчики</t>
  </si>
  <si>
    <t xml:space="preserve">СОШ46</t>
  </si>
  <si>
    <t xml:space="preserve">ООШ81</t>
  </si>
  <si>
    <t xml:space="preserve">Столыпинцы</t>
  </si>
  <si>
    <t xml:space="preserve">СОШ21</t>
  </si>
  <si>
    <t xml:space="preserve">9</t>
  </si>
  <si>
    <t xml:space="preserve">Смелые и отважные</t>
  </si>
  <si>
    <t xml:space="preserve">СОШ49</t>
  </si>
  <si>
    <t xml:space="preserve">Orange</t>
  </si>
  <si>
    <t xml:space="preserve">СОШ82</t>
  </si>
  <si>
    <t xml:space="preserve">Новаторы</t>
  </si>
  <si>
    <t xml:space="preserve">СОШ27</t>
  </si>
  <si>
    <t xml:space="preserve">ООШ22</t>
  </si>
  <si>
    <t xml:space="preserve">Кадрики</t>
  </si>
  <si>
    <t xml:space="preserve">КШ16</t>
  </si>
  <si>
    <t xml:space="preserve">Искатели</t>
  </si>
  <si>
    <t xml:space="preserve">СОШ11</t>
  </si>
  <si>
    <t xml:space="preserve">СОШ3</t>
  </si>
  <si>
    <t xml:space="preserve">МОУ"СОШ№67"</t>
  </si>
  <si>
    <t xml:space="preserve">СОШ67</t>
  </si>
  <si>
    <t xml:space="preserve">10</t>
  </si>
  <si>
    <t xml:space="preserve">Новички</t>
  </si>
  <si>
    <t xml:space="preserve">ГИМ58</t>
  </si>
  <si>
    <t xml:space="preserve">Успех</t>
  </si>
  <si>
    <t xml:space="preserve">СОШ81</t>
  </si>
  <si>
    <t xml:space="preserve">Фиеста</t>
  </si>
  <si>
    <t xml:space="preserve">ООШ78</t>
  </si>
  <si>
    <t xml:space="preserve">СОШ38</t>
  </si>
  <si>
    <t xml:space="preserve">Лицеисты</t>
  </si>
  <si>
    <t xml:space="preserve">ЛИЦ107</t>
  </si>
  <si>
    <t xml:space="preserve">Надежда</t>
  </si>
  <si>
    <t xml:space="preserve">СОШ17</t>
  </si>
  <si>
    <t xml:space="preserve">11</t>
  </si>
  <si>
    <t xml:space="preserve">Искра</t>
  </si>
  <si>
    <t xml:space="preserve">ООШ26</t>
  </si>
  <si>
    <t xml:space="preserve">Экстрималы</t>
  </si>
  <si>
    <t xml:space="preserve">СОШ39</t>
  </si>
  <si>
    <t xml:space="preserve">Новое поколение</t>
  </si>
  <si>
    <t xml:space="preserve">ООШ90</t>
  </si>
  <si>
    <t xml:space="preserve">Тур</t>
  </si>
  <si>
    <t xml:space="preserve">Игровой номер</t>
  </si>
  <si>
    <t xml:space="preserve">Код</t>
  </si>
  <si>
    <t xml:space="preserve">МО</t>
  </si>
  <si>
    <t xml:space="preserve">Тренер</t>
  </si>
  <si>
    <t xml:space="preserve">Тур 1</t>
  </si>
  <si>
    <t xml:space="preserve">Саратов</t>
  </si>
  <si>
    <t xml:space="preserve">О. Перескокова</t>
  </si>
  <si>
    <t xml:space="preserve">И. Философов</t>
  </si>
  <si>
    <t xml:space="preserve">Гранит науки</t>
  </si>
  <si>
    <t xml:space="preserve">Д. Тришин</t>
  </si>
  <si>
    <t xml:space="preserve">Ртищево</t>
  </si>
  <si>
    <t xml:space="preserve">р.п. Лысые горы</t>
  </si>
  <si>
    <t xml:space="preserve">Пугачёв</t>
  </si>
  <si>
    <t xml:space="preserve">Аркадак</t>
  </si>
  <si>
    <t xml:space="preserve">Олимп</t>
  </si>
  <si>
    <t xml:space="preserve">Сильмариллион</t>
  </si>
  <si>
    <t xml:space="preserve">Вега</t>
  </si>
  <si>
    <t xml:space="preserve">Саратов*</t>
  </si>
  <si>
    <t xml:space="preserve">Ювента-2</t>
  </si>
  <si>
    <t xml:space="preserve">Ртищево*</t>
  </si>
  <si>
    <t xml:space="preserve">* - Wild card. Команды, набравшись смелости, приехали неприглашёнными, в том числе одна из области. Не могли отказать. </t>
  </si>
  <si>
    <t xml:space="preserve">Верно:</t>
  </si>
  <si>
    <t xml:space="preserve">Номер</t>
  </si>
  <si>
    <t xml:space="preserve">Сумма</t>
  </si>
  <si>
    <t xml:space="preserve">0*</t>
  </si>
  <si>
    <t xml:space="preserve">* Результат команды аннулирован, т.к. состав команды не является преемственным к составу на отборочном этап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2" width="10.85"/>
    <col collapsed="false" customWidth="true" hidden="false" outlineLevel="0" max="5" min="5" style="3" width="6.99"/>
    <col collapsed="false" customWidth="true" hidden="false" outlineLevel="0" max="17" min="6" style="3" width="3.28"/>
    <col collapsed="false" customWidth="true" hidden="false" outlineLevel="0" max="18" min="18" style="3" width="9.41"/>
    <col collapsed="false" customWidth="true" hidden="false" outlineLevel="0" max="30" min="19" style="3" width="3.28"/>
    <col collapsed="false" customWidth="true" hidden="false" outlineLevel="0" max="31" min="31" style="3" width="9.41"/>
    <col collapsed="false" customWidth="true" hidden="false" outlineLevel="0" max="32" min="32" style="3" width="6.56"/>
    <col collapsed="false" customWidth="false" hidden="false" outlineLevel="0" max="257" min="33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n">
        <v>1</v>
      </c>
      <c r="G1" s="3" t="n">
        <f aca="false">F1+1</f>
        <v>2</v>
      </c>
      <c r="H1" s="3" t="n">
        <f aca="false">G1+1</f>
        <v>3</v>
      </c>
      <c r="I1" s="3" t="n">
        <f aca="false">H1+1</f>
        <v>4</v>
      </c>
      <c r="J1" s="3" t="n">
        <f aca="false">I1+1</f>
        <v>5</v>
      </c>
      <c r="K1" s="3" t="n">
        <f aca="false">J1+1</f>
        <v>6</v>
      </c>
      <c r="L1" s="3" t="n">
        <f aca="false">K1+1</f>
        <v>7</v>
      </c>
      <c r="M1" s="3" t="n">
        <f aca="false">L1+1</f>
        <v>8</v>
      </c>
      <c r="N1" s="3" t="n">
        <f aca="false">M1+1</f>
        <v>9</v>
      </c>
      <c r="O1" s="3" t="n">
        <f aca="false">N1+1</f>
        <v>10</v>
      </c>
      <c r="P1" s="3" t="n">
        <f aca="false">O1+1</f>
        <v>11</v>
      </c>
      <c r="Q1" s="3" t="n">
        <f aca="false">P1+1</f>
        <v>12</v>
      </c>
      <c r="R1" s="3" t="s">
        <v>5</v>
      </c>
      <c r="S1" s="3" t="n">
        <v>13</v>
      </c>
      <c r="T1" s="3" t="n">
        <f aca="false">S1+1</f>
        <v>14</v>
      </c>
      <c r="U1" s="3" t="n">
        <f aca="false">T1+1</f>
        <v>15</v>
      </c>
      <c r="V1" s="3" t="n">
        <f aca="false">U1+1</f>
        <v>16</v>
      </c>
      <c r="W1" s="3" t="n">
        <f aca="false">V1+1</f>
        <v>17</v>
      </c>
      <c r="X1" s="3" t="n">
        <f aca="false">W1+1</f>
        <v>18</v>
      </c>
      <c r="Y1" s="3" t="n">
        <f aca="false">X1+1</f>
        <v>19</v>
      </c>
      <c r="Z1" s="3" t="n">
        <f aca="false">Y1+1</f>
        <v>20</v>
      </c>
      <c r="AA1" s="3" t="n">
        <f aca="false">Z1+1</f>
        <v>21</v>
      </c>
      <c r="AB1" s="3" t="n">
        <f aca="false">AA1+1</f>
        <v>22</v>
      </c>
      <c r="AC1" s="3" t="n">
        <f aca="false">AB1+1</f>
        <v>23</v>
      </c>
      <c r="AD1" s="3" t="n">
        <f aca="false">AC1+1</f>
        <v>24</v>
      </c>
      <c r="AE1" s="3" t="s">
        <v>6</v>
      </c>
      <c r="AF1" s="3" t="s">
        <v>7</v>
      </c>
      <c r="AG1" s="3" t="s">
        <v>8</v>
      </c>
    </row>
    <row r="2" customFormat="false" ht="12.75" hidden="false" customHeight="false" outlineLevel="0" collapsed="false">
      <c r="A2" s="3" t="s">
        <v>9</v>
      </c>
      <c r="F2" s="3" t="n">
        <f aca="false">105-SUM(F3:F107)</f>
        <v>50</v>
      </c>
      <c r="G2" s="3" t="n">
        <f aca="false">105-SUM(G3:G107)</f>
        <v>75</v>
      </c>
      <c r="H2" s="3" t="n">
        <f aca="false">105-SUM(H3:H107)</f>
        <v>92</v>
      </c>
      <c r="I2" s="3" t="n">
        <f aca="false">105-SUM(I3:I107)</f>
        <v>92</v>
      </c>
      <c r="J2" s="3" t="n">
        <f aca="false">105-SUM(J3:J107)</f>
        <v>79</v>
      </c>
      <c r="K2" s="3" t="n">
        <f aca="false">105-SUM(K3:K107)</f>
        <v>43</v>
      </c>
      <c r="L2" s="3" t="n">
        <f aca="false">105-SUM(L3:L107)</f>
        <v>63</v>
      </c>
      <c r="M2" s="3" t="n">
        <f aca="false">105-SUM(M3:M107)</f>
        <v>86</v>
      </c>
      <c r="N2" s="3" t="n">
        <f aca="false">105-SUM(N3:N107)</f>
        <v>73</v>
      </c>
      <c r="O2" s="3" t="n">
        <f aca="false">105-SUM(O3:O107)</f>
        <v>63</v>
      </c>
      <c r="P2" s="3" t="n">
        <f aca="false">105-SUM(P3:P107)</f>
        <v>47</v>
      </c>
      <c r="Q2" s="3" t="n">
        <f aca="false">105-SUM(Q3:Q107)</f>
        <v>16</v>
      </c>
      <c r="S2" s="3" t="n">
        <f aca="false">105-SUM(S3:S107)</f>
        <v>97</v>
      </c>
      <c r="T2" s="3" t="n">
        <f aca="false">105-SUM(T3:T107)</f>
        <v>95</v>
      </c>
      <c r="U2" s="3" t="n">
        <f aca="false">105-SUM(U3:U107)</f>
        <v>86</v>
      </c>
      <c r="V2" s="3" t="n">
        <f aca="false">105-SUM(V3:V107)</f>
        <v>88</v>
      </c>
      <c r="W2" s="3" t="n">
        <f aca="false">105-SUM(W3:W107)</f>
        <v>64</v>
      </c>
      <c r="X2" s="3" t="n">
        <f aca="false">105-SUM(X3:X107)</f>
        <v>42</v>
      </c>
      <c r="Y2" s="3" t="n">
        <f aca="false">105-SUM(Y3:Y107)</f>
        <v>94</v>
      </c>
      <c r="Z2" s="3" t="n">
        <f aca="false">105-SUM(Z3:Z107)</f>
        <v>59</v>
      </c>
      <c r="AA2" s="3" t="n">
        <f aca="false">105-SUM(AA3:AA107)</f>
        <v>83</v>
      </c>
      <c r="AB2" s="3" t="n">
        <f aca="false">105-SUM(AB3:AB107)</f>
        <v>93</v>
      </c>
      <c r="AC2" s="3" t="n">
        <f aca="false">105-SUM(AC3:AC107)</f>
        <v>73</v>
      </c>
      <c r="AD2" s="3" t="n">
        <f aca="false">105-SUM(AD3:AD107)</f>
        <v>62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2" t="n">
        <v>1</v>
      </c>
      <c r="E3" s="3" t="n">
        <v>1</v>
      </c>
      <c r="F3" s="3" t="n">
        <v>1</v>
      </c>
      <c r="G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f aca="false">SUM(F3:Q3)</f>
        <v>10</v>
      </c>
      <c r="U3" s="3" t="n">
        <v>1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1</v>
      </c>
      <c r="AC3" s="3" t="n">
        <v>1</v>
      </c>
      <c r="AD3" s="3" t="n">
        <v>1</v>
      </c>
      <c r="AE3" s="3" t="n">
        <f aca="false">SUM(S3:AD3)</f>
        <v>8</v>
      </c>
      <c r="AF3" s="3" t="n">
        <f aca="false">AE3+R3</f>
        <v>18</v>
      </c>
      <c r="AG3" s="3" t="n">
        <f aca="false">SUM(F3*$F$2,G3*$G$2,H3*$H$2,I3*$I$2,J3*$J$2,K3*$K$2,L3*$L$2,M3*$M$2,N3*$N$2,O3*$O$2,P3*$P$2,Q3*$Q$2,S3*$S$2,T3*$T$2,U3*$U$2,V3*$V$2,W3*$W$2,X3*$X$2,Y3*$Y$2,Z3*$Z$2,AA3*$AA$2,AB3*$AB$2,AC3*$AC$2,AD3*$AD$2)</f>
        <v>1158</v>
      </c>
    </row>
    <row r="4" customFormat="false" ht="12.75" hidden="false" customHeight="false" outlineLevel="0" collapsed="false">
      <c r="A4" s="1" t="s">
        <v>10</v>
      </c>
      <c r="B4" s="1" t="s">
        <v>13</v>
      </c>
      <c r="C4" s="1" t="s">
        <v>14</v>
      </c>
      <c r="D4" s="2" t="n">
        <v>2</v>
      </c>
      <c r="E4" s="3" t="n">
        <v>2</v>
      </c>
      <c r="F4" s="3" t="n">
        <v>1</v>
      </c>
      <c r="G4" s="3" t="n">
        <v>1</v>
      </c>
      <c r="J4" s="3" t="n">
        <v>1</v>
      </c>
      <c r="K4" s="3" t="n">
        <v>1</v>
      </c>
      <c r="N4" s="3" t="n">
        <v>1</v>
      </c>
      <c r="O4" s="3" t="n">
        <v>1</v>
      </c>
      <c r="P4" s="3" t="n">
        <v>1</v>
      </c>
      <c r="Q4" s="3" t="n">
        <v>1</v>
      </c>
      <c r="R4" s="3" t="n">
        <f aca="false">SUM(F4:Q4)</f>
        <v>8</v>
      </c>
      <c r="U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1</v>
      </c>
      <c r="AC4" s="3" t="n">
        <v>1</v>
      </c>
      <c r="AD4" s="3" t="n">
        <v>1</v>
      </c>
      <c r="AE4" s="3" t="n">
        <f aca="false">SUM(S4:AD4)</f>
        <v>8</v>
      </c>
      <c r="AF4" s="3" t="n">
        <f aca="false">AE4+R4</f>
        <v>16</v>
      </c>
      <c r="AG4" s="3" t="n">
        <f aca="false">SUM(F4*$F$2,G4*$G$2,H4*$H$2,I4*$I$2,J4*$J$2,K4*$K$2,L4*$L$2,M4*$M$2,N4*$N$2,O4*$O$2,P4*$P$2,Q4*$Q$2,S4*$S$2,T4*$T$2,U4*$U$2,V4*$V$2,W4*$W$2,X4*$X$2,Y4*$Y$2,Z4*$Z$2,AA4*$AA$2,AB4*$AB$2,AC4*$AC$2,AD4*$AD$2)</f>
        <v>1009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2" t="n">
        <v>1</v>
      </c>
      <c r="E5" s="3" t="n">
        <v>3</v>
      </c>
      <c r="F5" s="3" t="n">
        <v>1</v>
      </c>
      <c r="G5" s="3" t="n">
        <v>1</v>
      </c>
      <c r="I5" s="3" t="n">
        <v>1</v>
      </c>
      <c r="J5" s="3" t="n">
        <v>1</v>
      </c>
      <c r="K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f aca="false">SUM(F5:Q5)</f>
        <v>10</v>
      </c>
      <c r="U5" s="3" t="n">
        <v>1</v>
      </c>
      <c r="W5" s="3" t="n">
        <v>1</v>
      </c>
      <c r="X5" s="3" t="n">
        <v>1</v>
      </c>
      <c r="Z5" s="3" t="n">
        <v>1</v>
      </c>
      <c r="AA5" s="3" t="n">
        <v>1</v>
      </c>
      <c r="AC5" s="3" t="n">
        <v>1</v>
      </c>
      <c r="AE5" s="3" t="n">
        <f aca="false">SUM(S5:AD5)</f>
        <v>6</v>
      </c>
      <c r="AF5" s="3" t="n">
        <f aca="false">AE5+R5</f>
        <v>16</v>
      </c>
      <c r="AG5" s="3" t="n">
        <f aca="false">SUM(F5*$F$2,G5*$G$2,H5*$H$2,I5*$I$2,J5*$J$2,K5*$K$2,L5*$L$2,M5*$M$2,N5*$N$2,O5*$O$2,P5*$P$2,Q5*$Q$2,S5*$S$2,T5*$T$2,U5*$U$2,V5*$V$2,W5*$W$2,X5*$X$2,Y5*$Y$2,Z5*$Z$2,AA5*$AA$2,AB5*$AB$2,AC5*$AC$2,AD5*$AD$2)</f>
        <v>1031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2" t="s">
        <v>21</v>
      </c>
      <c r="E6" s="3" t="n">
        <v>4</v>
      </c>
      <c r="F6" s="3" t="n">
        <v>1</v>
      </c>
      <c r="G6" s="3" t="n">
        <v>1</v>
      </c>
      <c r="H6" s="3" t="n">
        <v>1</v>
      </c>
      <c r="K6" s="3" t="n">
        <v>1</v>
      </c>
      <c r="L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f aca="false">SUM(F6:Q6)</f>
        <v>9</v>
      </c>
      <c r="U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C6" s="3" t="n">
        <v>1</v>
      </c>
      <c r="AD6" s="3" t="n">
        <v>1</v>
      </c>
      <c r="AE6" s="3" t="n">
        <f aca="false">SUM(S6:AD6)</f>
        <v>7</v>
      </c>
      <c r="AF6" s="3" t="n">
        <f aca="false">AE6+R6</f>
        <v>16</v>
      </c>
      <c r="AG6" s="3" t="n">
        <f aca="false">SUM(F6*$F$2,G6*$G$2,H6*$H$2,I6*$I$2,J6*$J$2,K6*$K$2,L6*$L$2,M6*$M$2,N6*$N$2,O6*$O$2,P6*$P$2,Q6*$Q$2,S6*$S$2,T6*$T$2,U6*$U$2,V6*$V$2,W6*$W$2,X6*$X$2,Y6*$Y$2,Z6*$Z$2,AA6*$AA$2,AB6*$AB$2,AC6*$AC$2,AD6*$AD$2)</f>
        <v>1002</v>
      </c>
    </row>
    <row r="7" customFormat="false" ht="12.75" hidden="false" customHeight="false" outlineLevel="0" collapsed="false">
      <c r="A7" s="1" t="s">
        <v>22</v>
      </c>
      <c r="B7" s="4" t="s">
        <v>23</v>
      </c>
      <c r="C7" s="4" t="s">
        <v>24</v>
      </c>
      <c r="D7" s="2" t="s">
        <v>21</v>
      </c>
      <c r="E7" s="3" t="n">
        <v>5</v>
      </c>
      <c r="F7" s="5" t="n">
        <v>1</v>
      </c>
      <c r="G7" s="5" t="n">
        <v>1</v>
      </c>
      <c r="H7" s="5" t="n">
        <v>1</v>
      </c>
      <c r="I7" s="5"/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</v>
      </c>
      <c r="Q7" s="5" t="n">
        <v>1</v>
      </c>
      <c r="R7" s="3" t="n">
        <f aca="false">SUM(F7:Q7)</f>
        <v>11</v>
      </c>
      <c r="S7" s="5"/>
      <c r="T7" s="5"/>
      <c r="U7" s="5" t="n">
        <v>1</v>
      </c>
      <c r="V7" s="5"/>
      <c r="W7" s="5" t="n">
        <v>1</v>
      </c>
      <c r="X7" s="5" t="n">
        <v>1</v>
      </c>
      <c r="Y7" s="5"/>
      <c r="Z7" s="5" t="n">
        <v>1</v>
      </c>
      <c r="AA7" s="5"/>
      <c r="AB7" s="5"/>
      <c r="AC7" s="5"/>
      <c r="AD7" s="5" t="n">
        <v>1</v>
      </c>
      <c r="AE7" s="3" t="n">
        <f aca="false">SUM(S7:AD7)</f>
        <v>5</v>
      </c>
      <c r="AF7" s="3" t="n">
        <f aca="false">AE7+R7</f>
        <v>16</v>
      </c>
      <c r="AG7" s="3" t="n">
        <f aca="false">SUM(F7*$F$2,G7*$G$2,H7*$H$2,I7*$I$2,J7*$J$2,K7*$K$2,L7*$L$2,M7*$M$2,N7*$N$2,O7*$O$2,P7*$P$2,Q7*$Q$2,S7*$S$2,T7*$T$2,U7*$U$2,V7*$V$2,W7*$W$2,X7*$X$2,Y7*$Y$2,Z7*$Z$2,AA7*$AA$2,AB7*$AB$2,AC7*$AC$2,AD7*$AD$2)</f>
        <v>1000</v>
      </c>
    </row>
    <row r="8" customFormat="false" ht="12.75" hidden="false" customHeight="false" outlineLevel="0" collapsed="false">
      <c r="A8" s="1" t="s">
        <v>25</v>
      </c>
      <c r="B8" s="4" t="s">
        <v>26</v>
      </c>
      <c r="C8" s="1" t="s">
        <v>27</v>
      </c>
      <c r="D8" s="2" t="s">
        <v>21</v>
      </c>
      <c r="E8" s="3" t="n">
        <v>6</v>
      </c>
      <c r="F8" s="3" t="n">
        <v>1</v>
      </c>
      <c r="J8" s="3" t="n">
        <v>1</v>
      </c>
      <c r="K8" s="3" t="n">
        <v>1</v>
      </c>
      <c r="L8" s="3" t="n">
        <v>1</v>
      </c>
      <c r="O8" s="3" t="n">
        <v>1</v>
      </c>
      <c r="P8" s="5" t="n">
        <v>1</v>
      </c>
      <c r="Q8" s="5" t="n">
        <v>1</v>
      </c>
      <c r="R8" s="3" t="n">
        <f aca="false">SUM(F8:Q8)</f>
        <v>7</v>
      </c>
      <c r="U8" s="3" t="n">
        <v>1</v>
      </c>
      <c r="V8" s="3" t="n">
        <v>1</v>
      </c>
      <c r="W8" s="3" t="n">
        <v>1</v>
      </c>
      <c r="X8" s="3" t="n">
        <v>1</v>
      </c>
      <c r="Z8" s="3" t="n">
        <v>1</v>
      </c>
      <c r="AB8" s="3" t="n">
        <v>1</v>
      </c>
      <c r="AC8" s="3" t="n">
        <v>1</v>
      </c>
      <c r="AD8" s="3" t="n">
        <v>1</v>
      </c>
      <c r="AE8" s="3" t="n">
        <f aca="false">SUM(S8:AD8)</f>
        <v>8</v>
      </c>
      <c r="AF8" s="3" t="n">
        <f aca="false">AE8+R8</f>
        <v>15</v>
      </c>
      <c r="AG8" s="3" t="n">
        <f aca="false">SUM(F8*$F$2,G8*$G$2,H8*$H$2,I8*$I$2,J8*$J$2,K8*$K$2,L8*$L$2,M8*$M$2,N8*$N$2,O8*$O$2,P8*$P$2,Q8*$Q$2,S8*$S$2,T8*$T$2,U8*$U$2,V8*$V$2,W8*$W$2,X8*$X$2,Y8*$Y$2,Z8*$Z$2,AA8*$AA$2,AB8*$AB$2,AC8*$AC$2,AD8*$AD$2)</f>
        <v>928</v>
      </c>
    </row>
    <row r="9" customFormat="false" ht="12.75" hidden="false" customHeight="false" outlineLevel="0" collapsed="false">
      <c r="A9" s="1" t="s">
        <v>28</v>
      </c>
      <c r="B9" s="1" t="s">
        <v>29</v>
      </c>
      <c r="C9" s="1" t="s">
        <v>30</v>
      </c>
      <c r="E9" s="3" t="n">
        <v>7</v>
      </c>
      <c r="F9" s="6"/>
      <c r="G9" s="6" t="n">
        <v>1</v>
      </c>
      <c r="H9" s="6"/>
      <c r="I9" s="6"/>
      <c r="J9" s="6" t="n">
        <v>1</v>
      </c>
      <c r="K9" s="6"/>
      <c r="L9" s="6" t="n">
        <v>1</v>
      </c>
      <c r="M9" s="6" t="n">
        <v>1</v>
      </c>
      <c r="N9" s="6" t="n">
        <v>1</v>
      </c>
      <c r="O9" s="6" t="n">
        <v>1</v>
      </c>
      <c r="P9" s="6"/>
      <c r="Q9" s="6"/>
      <c r="R9" s="3" t="n">
        <f aca="false">SUM(F9:Q9)</f>
        <v>6</v>
      </c>
      <c r="T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AA9" s="3" t="n">
        <v>1</v>
      </c>
      <c r="AB9" s="3" t="n">
        <v>1</v>
      </c>
      <c r="AC9" s="3" t="n">
        <v>1</v>
      </c>
      <c r="AD9" s="3" t="n">
        <v>1</v>
      </c>
      <c r="AE9" s="3" t="n">
        <f aca="false">SUM(S9:AD9)</f>
        <v>9</v>
      </c>
      <c r="AF9" s="3" t="n">
        <f aca="false">AE9+R9</f>
        <v>15</v>
      </c>
      <c r="AG9" s="3" t="n">
        <f aca="false">SUM(F9*$F$2,G9*$G$2,H9*$H$2,I9*$I$2,J9*$J$2,K9*$K$2,L9*$L$2,M9*$M$2,N9*$N$2,O9*$O$2,P9*$P$2,Q9*$Q$2,S9*$S$2,T9*$T$2,U9*$U$2,V9*$V$2,W9*$W$2,X9*$X$2,Y9*$Y$2,Z9*$Z$2,AA9*$AA$2,AB9*$AB$2,AC9*$AC$2,AD9*$AD$2)</f>
        <v>1133</v>
      </c>
    </row>
    <row r="10" customFormat="false" ht="12.75" hidden="false" customHeight="false" outlineLevel="0" collapsed="false">
      <c r="A10" s="1" t="s">
        <v>28</v>
      </c>
      <c r="B10" s="1" t="s">
        <v>31</v>
      </c>
      <c r="C10" s="1" t="s">
        <v>32</v>
      </c>
      <c r="D10" s="2" t="s">
        <v>21</v>
      </c>
      <c r="E10" s="3" t="n">
        <v>8</v>
      </c>
      <c r="F10" s="2"/>
      <c r="G10" s="3" t="n">
        <v>1</v>
      </c>
      <c r="H10" s="3" t="n">
        <v>1</v>
      </c>
      <c r="J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R10" s="3" t="n">
        <f aca="false">SUM(F10:Q10)</f>
        <v>7</v>
      </c>
      <c r="T10" s="3" t="n">
        <v>1</v>
      </c>
      <c r="V10" s="3" t="n">
        <v>1</v>
      </c>
      <c r="X10" s="3" t="n">
        <v>1</v>
      </c>
      <c r="Y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f aca="false">SUM(S10:AD10)</f>
        <v>8</v>
      </c>
      <c r="AF10" s="3" t="n">
        <f aca="false">AE10+R10</f>
        <v>15</v>
      </c>
      <c r="AG10" s="3" t="n">
        <f aca="false">SUM(F10*$F$2,G10*$G$2,H10*$H$2,I10*$I$2,J10*$J$2,K10*$K$2,L10*$L$2,M10*$M$2,N10*$N$2,O10*$O$2,P10*$P$2,Q10*$Q$2,S10*$S$2,T10*$T$2,U10*$U$2,V10*$V$2,W10*$W$2,X10*$X$2,Y10*$Y$2,Z10*$Z$2,AA10*$AA$2,AB10*$AB$2,AC10*$AC$2,AD10*$AD$2)</f>
        <v>1161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0</v>
      </c>
      <c r="D11" s="2" t="s">
        <v>21</v>
      </c>
      <c r="E11" s="3" t="n">
        <v>9</v>
      </c>
      <c r="F11" s="2" t="s">
        <v>21</v>
      </c>
      <c r="H11" s="3" t="n">
        <v>1</v>
      </c>
      <c r="I11" s="3" t="n">
        <v>1</v>
      </c>
      <c r="J11" s="3" t="n">
        <v>1</v>
      </c>
      <c r="M11" s="3" t="n">
        <v>1</v>
      </c>
      <c r="P11" s="3" t="n">
        <v>1</v>
      </c>
      <c r="Q11" s="3" t="n">
        <v>1</v>
      </c>
      <c r="R11" s="3" t="n">
        <f aca="false">SUM(F11:Q11)</f>
        <v>6</v>
      </c>
      <c r="S11" s="3" t="n">
        <v>1</v>
      </c>
      <c r="T11" s="3" t="n">
        <v>1</v>
      </c>
      <c r="U11" s="3" t="n">
        <v>1</v>
      </c>
      <c r="W11" s="3" t="n">
        <v>1</v>
      </c>
      <c r="Y11" s="3" t="n">
        <v>1</v>
      </c>
      <c r="Z11" s="3" t="n">
        <v>1</v>
      </c>
      <c r="AA11" s="3" t="n">
        <v>1</v>
      </c>
      <c r="AC11" s="3" t="n">
        <v>1</v>
      </c>
      <c r="AD11" s="3" t="n">
        <v>1</v>
      </c>
      <c r="AE11" s="3" t="n">
        <f aca="false">SUM(S11:AD11)</f>
        <v>9</v>
      </c>
      <c r="AF11" s="3" t="n">
        <f aca="false">AE11+R11</f>
        <v>15</v>
      </c>
      <c r="AG11" s="3" t="n">
        <f aca="false">SUM(F11*$F$2,G11*$G$2,H11*$H$2,I11*$I$2,J11*$J$2,K11*$K$2,L11*$L$2,M11*$M$2,N11*$N$2,O11*$O$2,P11*$P$2,Q11*$Q$2,S11*$S$2,T11*$T$2,U11*$U$2,V11*$V$2,W11*$W$2,X11*$X$2,Y11*$Y$2,Z11*$Z$2,AA11*$AA$2,AB11*$AB$2,AC11*$AC$2,AD11*$AD$2)</f>
        <v>1175</v>
      </c>
    </row>
    <row r="12" customFormat="false" ht="12.75" hidden="false" customHeight="false" outlineLevel="0" collapsed="false">
      <c r="A12" s="1" t="s">
        <v>15</v>
      </c>
      <c r="B12" s="1" t="s">
        <v>35</v>
      </c>
      <c r="C12" s="1" t="n">
        <v>1</v>
      </c>
      <c r="D12" s="2" t="s">
        <v>36</v>
      </c>
      <c r="E12" s="3" t="n">
        <v>10</v>
      </c>
      <c r="F12" s="3" t="n">
        <v>1</v>
      </c>
      <c r="G12" s="3" t="n">
        <v>1</v>
      </c>
      <c r="H12" s="3" t="n">
        <v>1</v>
      </c>
      <c r="K12" s="3" t="n">
        <v>1</v>
      </c>
      <c r="L12" s="3" t="n">
        <v>1</v>
      </c>
      <c r="N12" s="3" t="n">
        <v>1</v>
      </c>
      <c r="O12" s="3" t="n">
        <v>1</v>
      </c>
      <c r="P12" s="3" t="n">
        <v>1</v>
      </c>
      <c r="Q12" s="3" t="n">
        <v>1</v>
      </c>
      <c r="R12" s="3" t="n">
        <f aca="false">SUM(F12:Q12)</f>
        <v>9</v>
      </c>
      <c r="V12" s="3" t="n">
        <v>1</v>
      </c>
      <c r="X12" s="3" t="n">
        <v>1</v>
      </c>
      <c r="Z12" s="3" t="n">
        <v>1</v>
      </c>
      <c r="AC12" s="3" t="n">
        <v>1</v>
      </c>
      <c r="AD12" s="3" t="n">
        <v>1</v>
      </c>
      <c r="AE12" s="3" t="n">
        <f aca="false">SUM(S12:AD12)</f>
        <v>5</v>
      </c>
      <c r="AF12" s="3" t="n">
        <f aca="false">AE12+R12</f>
        <v>14</v>
      </c>
      <c r="AG12" s="3" t="n">
        <f aca="false">SUM(F12*$F$2,G12*$G$2,H12*$H$2,I12*$I$2,J12*$J$2,K12*$K$2,L12*$L$2,M12*$M$2,N12*$N$2,O12*$O$2,P12*$P$2,Q12*$Q$2,S12*$S$2,T12*$T$2,U12*$U$2,V12*$V$2,W12*$W$2,X12*$X$2,Y12*$Y$2,Z12*$Z$2,AA12*$AA$2,AB12*$AB$2,AC12*$AC$2,AD12*$AD$2)</f>
        <v>846</v>
      </c>
    </row>
    <row r="13" customFormat="false" ht="12.75" hidden="false" customHeight="false" outlineLevel="0" collapsed="false">
      <c r="A13" s="1" t="s">
        <v>33</v>
      </c>
      <c r="B13" s="1" t="s">
        <v>37</v>
      </c>
      <c r="C13" s="1" t="s">
        <v>30</v>
      </c>
      <c r="E13" s="3" t="n">
        <v>11</v>
      </c>
      <c r="F13" s="2" t="s">
        <v>21</v>
      </c>
      <c r="H13" s="3" t="n">
        <v>1</v>
      </c>
      <c r="I13" s="3" t="n">
        <v>1</v>
      </c>
      <c r="J13" s="3" t="n">
        <v>1</v>
      </c>
      <c r="M13" s="3" t="n">
        <v>1</v>
      </c>
      <c r="N13" s="3" t="n">
        <v>1</v>
      </c>
      <c r="P13" s="3" t="n">
        <v>1</v>
      </c>
      <c r="Q13" s="3" t="n">
        <v>1</v>
      </c>
      <c r="R13" s="3" t="n">
        <f aca="false">SUM(F13:Q13)</f>
        <v>7</v>
      </c>
      <c r="S13" s="3" t="n">
        <v>1</v>
      </c>
      <c r="T13" s="3" t="n">
        <v>1</v>
      </c>
      <c r="W13" s="3" t="n">
        <v>1</v>
      </c>
      <c r="Z13" s="3" t="n">
        <v>1</v>
      </c>
      <c r="AA13" s="3" t="n">
        <v>1</v>
      </c>
      <c r="AC13" s="3" t="n">
        <v>1</v>
      </c>
      <c r="AD13" s="3" t="n">
        <v>1</v>
      </c>
      <c r="AE13" s="3" t="n">
        <f aca="false">SUM(S13:AD13)</f>
        <v>7</v>
      </c>
      <c r="AF13" s="3" t="n">
        <f aca="false">AE13+R13</f>
        <v>14</v>
      </c>
      <c r="AG13" s="3" t="n">
        <f aca="false">SUM(F13*$F$2,G13*$G$2,H13*$H$2,I13*$I$2,J13*$J$2,K13*$K$2,L13*$L$2,M13*$M$2,N13*$N$2,O13*$O$2,P13*$P$2,Q13*$Q$2,S13*$S$2,T13*$T$2,U13*$U$2,V13*$V$2,W13*$W$2,X13*$X$2,Y13*$Y$2,Z13*$Z$2,AA13*$AA$2,AB13*$AB$2,AC13*$AC$2,AD13*$AD$2)</f>
        <v>1068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1" t="s">
        <v>40</v>
      </c>
      <c r="E14" s="3" t="n">
        <v>12</v>
      </c>
      <c r="AF14" s="3" t="n">
        <v>14</v>
      </c>
      <c r="AG14" s="3" t="n">
        <f aca="false">SUM(F14*$F$2,G14*$G$2,H14*$H$2,I14*$I$2,J14*$J$2,K14*$K$2,L14*$L$2,M14*$M$2,N14*$N$2,O14*$O$2,P14*$P$2,Q14*$Q$2,S14*$S$2,T14*$T$2,U14*$U$2,V14*$V$2,W14*$W$2,X14*$X$2,Y14*$Y$2,Z14*$Z$2,AA14*$AA$2,AB14*$AB$2,AC14*$AC$2,AD14*$AD$2)</f>
        <v>0</v>
      </c>
    </row>
    <row r="15" customFormat="false" ht="12.75" hidden="false" customHeight="false" outlineLevel="0" collapsed="false">
      <c r="A15" s="1" t="s">
        <v>15</v>
      </c>
      <c r="B15" s="1" t="s">
        <v>41</v>
      </c>
      <c r="C15" s="1" t="s">
        <v>42</v>
      </c>
      <c r="D15" s="2" t="s">
        <v>43</v>
      </c>
      <c r="E15" s="3" t="n">
        <v>13</v>
      </c>
      <c r="F15" s="3" t="n">
        <v>1</v>
      </c>
      <c r="K15" s="3" t="n">
        <v>1</v>
      </c>
      <c r="O15" s="3" t="n">
        <v>1</v>
      </c>
      <c r="P15" s="3" t="n">
        <v>1</v>
      </c>
      <c r="Q15" s="3" t="n">
        <v>1</v>
      </c>
      <c r="R15" s="3" t="n">
        <f aca="false">SUM(F15:Q15)</f>
        <v>5</v>
      </c>
      <c r="V15" s="3" t="n">
        <v>1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C15" s="3" t="n">
        <v>1</v>
      </c>
      <c r="AD15" s="3" t="n">
        <v>1</v>
      </c>
      <c r="AE15" s="3" t="n">
        <f aca="false">SUM(S15:AD15)</f>
        <v>8</v>
      </c>
      <c r="AF15" s="3" t="n">
        <f aca="false">AE15+R15</f>
        <v>13</v>
      </c>
      <c r="AG15" s="3" t="n">
        <f aca="false">SUM(F15*$F$2,G15*$G$2,H15*$H$2,I15*$I$2,J15*$J$2,K15*$K$2,L15*$L$2,M15*$M$2,N15*$N$2,O15*$O$2,P15*$P$2,Q15*$Q$2,S15*$S$2,T15*$T$2,U15*$U$2,V15*$V$2,W15*$W$2,X15*$X$2,Y15*$Y$2,Z15*$Z$2,AA15*$AA$2,AB15*$AB$2,AC15*$AC$2,AD15*$AD$2)</f>
        <v>78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46</v>
      </c>
      <c r="D16" s="2" t="s">
        <v>21</v>
      </c>
      <c r="E16" s="3" t="n">
        <v>14</v>
      </c>
      <c r="F16" s="3" t="n">
        <v>1</v>
      </c>
      <c r="K16" s="3" t="n">
        <v>1</v>
      </c>
      <c r="L16" s="3" t="n">
        <v>1</v>
      </c>
      <c r="N16" s="3" t="n">
        <v>1</v>
      </c>
      <c r="O16" s="3" t="n">
        <v>1</v>
      </c>
      <c r="P16" s="3" t="n">
        <v>1</v>
      </c>
      <c r="Q16" s="3" t="n">
        <v>1</v>
      </c>
      <c r="R16" s="3" t="n">
        <f aca="false">SUM(F16:Q16)</f>
        <v>7</v>
      </c>
      <c r="U16" s="3" t="n">
        <v>1</v>
      </c>
      <c r="V16" s="3" t="n">
        <v>1</v>
      </c>
      <c r="W16" s="3" t="n">
        <v>1</v>
      </c>
      <c r="X16" s="3" t="n">
        <v>1</v>
      </c>
      <c r="Z16" s="3" t="n">
        <v>1</v>
      </c>
      <c r="AB16" s="3" t="n">
        <v>1</v>
      </c>
      <c r="AE16" s="3" t="n">
        <f aca="false">SUM(S16:AD16)</f>
        <v>6</v>
      </c>
      <c r="AF16" s="3" t="n">
        <f aca="false">AE16+R16</f>
        <v>13</v>
      </c>
      <c r="AG16" s="3" t="n">
        <f aca="false">SUM(F16*$F$2,G16*$G$2,H16*$H$2,I16*$I$2,J16*$J$2,K16*$K$2,L16*$L$2,M16*$M$2,N16*$N$2,O16*$O$2,P16*$P$2,Q16*$Q$2,S16*$S$2,T16*$T$2,U16*$U$2,V16*$V$2,W16*$W$2,X16*$X$2,Y16*$Y$2,Z16*$Z$2,AA16*$AA$2,AB16*$AB$2,AC16*$AC$2,AD16*$AD$2)</f>
        <v>787</v>
      </c>
    </row>
    <row r="17" customFormat="false" ht="12.75" hidden="false" customHeight="false" outlineLevel="0" collapsed="false">
      <c r="A17" s="1" t="s">
        <v>22</v>
      </c>
      <c r="B17" s="4" t="s">
        <v>47</v>
      </c>
      <c r="C17" s="4" t="s">
        <v>48</v>
      </c>
      <c r="D17" s="2" t="s">
        <v>36</v>
      </c>
      <c r="E17" s="3" t="n">
        <v>15</v>
      </c>
      <c r="F17" s="5" t="n">
        <v>1</v>
      </c>
      <c r="G17" s="5" t="n">
        <v>1</v>
      </c>
      <c r="H17" s="5" t="n">
        <v>1</v>
      </c>
      <c r="I17" s="5"/>
      <c r="J17" s="5"/>
      <c r="K17" s="5" t="n">
        <v>1</v>
      </c>
      <c r="L17" s="5" t="n">
        <v>1</v>
      </c>
      <c r="M17" s="5"/>
      <c r="N17" s="5" t="n">
        <v>1</v>
      </c>
      <c r="O17" s="5" t="n">
        <v>1</v>
      </c>
      <c r="P17" s="5" t="n">
        <v>1</v>
      </c>
      <c r="Q17" s="5" t="n">
        <v>1</v>
      </c>
      <c r="R17" s="3" t="n">
        <f aca="false">SUM(F17:Q17)</f>
        <v>9</v>
      </c>
      <c r="S17" s="5"/>
      <c r="T17" s="5"/>
      <c r="U17" s="5"/>
      <c r="V17" s="5"/>
      <c r="W17" s="5" t="n">
        <v>1</v>
      </c>
      <c r="X17" s="5" t="n">
        <v>1</v>
      </c>
      <c r="Y17" s="5"/>
      <c r="Z17" s="5" t="n">
        <v>1</v>
      </c>
      <c r="AA17" s="5"/>
      <c r="AB17" s="5"/>
      <c r="AC17" s="5" t="n">
        <v>1</v>
      </c>
      <c r="AD17" s="5"/>
      <c r="AE17" s="3" t="n">
        <f aca="false">SUM(S17:AD17)</f>
        <v>4</v>
      </c>
      <c r="AF17" s="3" t="n">
        <f aca="false">AE17+R17</f>
        <v>13</v>
      </c>
      <c r="AG17" s="3" t="n">
        <f aca="false">SUM(F17*$F$2,G17*$G$2,H17*$H$2,I17*$I$2,J17*$J$2,K17*$K$2,L17*$L$2,M17*$M$2,N17*$N$2,O17*$O$2,P17*$P$2,Q17*$Q$2,S17*$S$2,T17*$T$2,U17*$U$2,V17*$V$2,W17*$W$2,X17*$X$2,Y17*$Y$2,Z17*$Z$2,AA17*$AA$2,AB17*$AB$2,AC17*$AC$2,AD17*$AD$2)</f>
        <v>760</v>
      </c>
    </row>
    <row r="18" customFormat="false" ht="12.75" hidden="false" customHeight="false" outlineLevel="0" collapsed="false">
      <c r="A18" s="1" t="s">
        <v>25</v>
      </c>
      <c r="B18" s="4" t="s">
        <v>49</v>
      </c>
      <c r="C18" s="4" t="s">
        <v>50</v>
      </c>
      <c r="D18" s="2" t="s">
        <v>36</v>
      </c>
      <c r="E18" s="3" t="n">
        <v>16</v>
      </c>
      <c r="F18" s="5" t="n">
        <v>1</v>
      </c>
      <c r="G18" s="3" t="n">
        <v>1</v>
      </c>
      <c r="I18" s="3" t="n">
        <v>1</v>
      </c>
      <c r="K18" s="5" t="n">
        <v>1</v>
      </c>
      <c r="P18" s="5" t="n">
        <v>1</v>
      </c>
      <c r="Q18" s="5" t="n">
        <v>1</v>
      </c>
      <c r="R18" s="3" t="n">
        <f aca="false">SUM(F18:Q18)</f>
        <v>6</v>
      </c>
      <c r="U18" s="3" t="n">
        <v>1</v>
      </c>
      <c r="V18" s="3" t="n">
        <v>1</v>
      </c>
      <c r="W18" s="3" t="n">
        <v>1</v>
      </c>
      <c r="X18" s="5" t="n">
        <v>1</v>
      </c>
      <c r="Z18" s="3" t="n">
        <v>1</v>
      </c>
      <c r="AA18" s="3" t="n">
        <v>1</v>
      </c>
      <c r="AD18" s="5" t="n">
        <v>1</v>
      </c>
      <c r="AE18" s="3" t="n">
        <f aca="false">SUM(S18:AD18)</f>
        <v>7</v>
      </c>
      <c r="AF18" s="3" t="n">
        <f aca="false">AE18+R18</f>
        <v>13</v>
      </c>
      <c r="AG18" s="3" t="n">
        <f aca="false">SUM(F18*$F$2,G18*$G$2,H18*$H$2,I18*$I$2,J18*$J$2,K18*$K$2,L18*$L$2,M18*$M$2,N18*$N$2,O18*$O$2,P18*$P$2,Q18*$Q$2,S18*$S$2,T18*$T$2,U18*$U$2,V18*$V$2,W18*$W$2,X18*$X$2,Y18*$Y$2,Z18*$Z$2,AA18*$AA$2,AB18*$AB$2,AC18*$AC$2,AD18*$AD$2)</f>
        <v>807</v>
      </c>
    </row>
    <row r="19" customFormat="false" ht="12.75" hidden="false" customHeight="false" outlineLevel="0" collapsed="false">
      <c r="A19" s="1" t="s">
        <v>51</v>
      </c>
      <c r="B19" s="4" t="s">
        <v>52</v>
      </c>
      <c r="C19" s="1" t="s">
        <v>53</v>
      </c>
      <c r="D19" s="2" t="s">
        <v>21</v>
      </c>
      <c r="E19" s="3" t="n">
        <v>17</v>
      </c>
      <c r="F19" s="3" t="n">
        <v>1</v>
      </c>
      <c r="H19" s="3" t="n">
        <v>1</v>
      </c>
      <c r="K19" s="3" t="n">
        <v>1</v>
      </c>
      <c r="L19" s="3" t="n">
        <v>1</v>
      </c>
      <c r="M19" s="3" t="n">
        <v>1</v>
      </c>
      <c r="O19" s="3" t="n">
        <v>1</v>
      </c>
      <c r="P19" s="3" t="n">
        <v>1</v>
      </c>
      <c r="Q19" s="5" t="n">
        <v>1</v>
      </c>
      <c r="R19" s="3" t="n">
        <f aca="false">SUM(F19:Q19)</f>
        <v>8</v>
      </c>
      <c r="U19" s="3" t="n">
        <v>1</v>
      </c>
      <c r="W19" s="3" t="n">
        <v>1</v>
      </c>
      <c r="X19" s="3" t="n">
        <v>1</v>
      </c>
      <c r="Y19" s="3" t="n">
        <v>1</v>
      </c>
      <c r="Z19" s="3" t="n">
        <v>1</v>
      </c>
      <c r="AE19" s="3" t="n">
        <f aca="false">SUM(S19:AD19)</f>
        <v>5</v>
      </c>
      <c r="AF19" s="3" t="n">
        <f aca="false">AE19+R19</f>
        <v>13</v>
      </c>
      <c r="AG19" s="3" t="n">
        <f aca="false">SUM(F19*$F$2,G19*$G$2,H19*$H$2,I19*$I$2,J19*$J$2,K19*$K$2,L19*$L$2,M19*$M$2,N19*$N$2,O19*$O$2,P19*$P$2,Q19*$Q$2,S19*$S$2,T19*$T$2,U19*$U$2,V19*$V$2,W19*$W$2,X19*$X$2,Y19*$Y$2,Z19*$Z$2,AA19*$AA$2,AB19*$AB$2,AC19*$AC$2,AD19*$AD$2)</f>
        <v>805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1" t="s">
        <v>56</v>
      </c>
      <c r="E20" s="3" t="n">
        <v>18</v>
      </c>
      <c r="F20" s="2"/>
      <c r="G20" s="3" t="n">
        <v>1</v>
      </c>
      <c r="I20" s="3" t="n">
        <v>1</v>
      </c>
      <c r="J20" s="3" t="n">
        <v>1</v>
      </c>
      <c r="K20" s="3" t="n">
        <v>1</v>
      </c>
      <c r="M20" s="3" t="n">
        <v>1</v>
      </c>
      <c r="N20" s="3" t="n">
        <v>1</v>
      </c>
      <c r="Q20" s="3" t="n">
        <v>1</v>
      </c>
      <c r="R20" s="3" t="n">
        <f aca="false">SUM(F20:Q20)</f>
        <v>7</v>
      </c>
      <c r="T20" s="3" t="n">
        <v>1</v>
      </c>
      <c r="W20" s="3" t="n">
        <v>1</v>
      </c>
      <c r="Z20" s="3" t="n">
        <v>1</v>
      </c>
      <c r="AA20" s="3" t="n">
        <v>1</v>
      </c>
      <c r="AC20" s="3" t="n">
        <v>1</v>
      </c>
      <c r="AD20" s="3" t="n">
        <v>1</v>
      </c>
      <c r="AE20" s="3" t="n">
        <f aca="false">SUM(S20:AD20)</f>
        <v>6</v>
      </c>
      <c r="AF20" s="3" t="n">
        <f aca="false">AE20+R20</f>
        <v>13</v>
      </c>
      <c r="AG20" s="3" t="n">
        <f aca="false">SUM(F20*$F$2,G20*$G$2,H20*$H$2,I20*$I$2,J20*$J$2,K20*$K$2,L20*$L$2,M20*$M$2,N20*$N$2,O20*$O$2,P20*$P$2,Q20*$Q$2,S20*$S$2,T20*$T$2,U20*$U$2,V20*$V$2,W20*$W$2,X20*$X$2,Y20*$Y$2,Z20*$Z$2,AA20*$AA$2,AB20*$AB$2,AC20*$AC$2,AD20*$AD$2)</f>
        <v>900</v>
      </c>
    </row>
    <row r="21" customFormat="false" ht="12.75" hidden="false" customHeight="false" outlineLevel="0" collapsed="false">
      <c r="A21" s="1" t="s">
        <v>44</v>
      </c>
      <c r="B21" s="1" t="s">
        <v>57</v>
      </c>
      <c r="C21" s="1" t="s">
        <v>58</v>
      </c>
      <c r="D21" s="2" t="s">
        <v>36</v>
      </c>
      <c r="E21" s="3" t="n">
        <v>19</v>
      </c>
      <c r="F21" s="3" t="n">
        <v>1</v>
      </c>
      <c r="G21" s="3" t="n">
        <v>1</v>
      </c>
      <c r="H21" s="3" t="n">
        <v>1</v>
      </c>
      <c r="K21" s="3" t="n">
        <v>1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f aca="false">SUM(F21:Q21)</f>
        <v>8</v>
      </c>
      <c r="U21" s="3" t="n">
        <v>1</v>
      </c>
      <c r="X21" s="3" t="n">
        <v>1</v>
      </c>
      <c r="Z21" s="3" t="n">
        <v>1</v>
      </c>
      <c r="AD21" s="3" t="n">
        <v>1</v>
      </c>
      <c r="AE21" s="3" t="n">
        <f aca="false">SUM(S21:AD21)</f>
        <v>4</v>
      </c>
      <c r="AF21" s="3" t="n">
        <f aca="false">AE21+R21</f>
        <v>12</v>
      </c>
      <c r="AG21" s="3" t="n">
        <f aca="false">SUM(F21*$F$2,G21*$G$2,H21*$H$2,I21*$I$2,J21*$J$2,K21*$K$2,L21*$L$2,M21*$M$2,N21*$N$2,O21*$O$2,P21*$P$2,Q21*$Q$2,S21*$S$2,T21*$T$2,U21*$U$2,V21*$V$2,W21*$W$2,X21*$X$2,Y21*$Y$2,Z21*$Z$2,AA21*$AA$2,AB21*$AB$2,AC21*$AC$2,AD21*$AD$2)</f>
        <v>708</v>
      </c>
    </row>
    <row r="22" customFormat="false" ht="12.75" hidden="false" customHeight="false" outlineLevel="0" collapsed="false">
      <c r="A22" s="1" t="s">
        <v>28</v>
      </c>
      <c r="B22" s="1" t="s">
        <v>59</v>
      </c>
      <c r="C22" s="1" t="s">
        <v>60</v>
      </c>
      <c r="E22" s="3" t="n">
        <v>20</v>
      </c>
      <c r="F22" s="6" t="n">
        <v>1</v>
      </c>
      <c r="G22" s="6" t="n">
        <v>1</v>
      </c>
      <c r="H22" s="6"/>
      <c r="I22" s="6"/>
      <c r="J22" s="6" t="n">
        <v>1</v>
      </c>
      <c r="K22" s="6"/>
      <c r="L22" s="6"/>
      <c r="M22" s="6" t="n">
        <v>1</v>
      </c>
      <c r="N22" s="6"/>
      <c r="O22" s="6"/>
      <c r="P22" s="6" t="n">
        <v>1</v>
      </c>
      <c r="Q22" s="6"/>
      <c r="R22" s="3" t="n">
        <f aca="false">SUM(F22:Q22)</f>
        <v>5</v>
      </c>
      <c r="U22" s="3" t="n">
        <v>1</v>
      </c>
      <c r="V22" s="3" t="n">
        <v>1</v>
      </c>
      <c r="X22" s="3" t="n">
        <v>1</v>
      </c>
      <c r="AA22" s="3" t="n">
        <v>1</v>
      </c>
      <c r="AB22" s="3" t="n">
        <v>1</v>
      </c>
      <c r="AC22" s="3" t="n">
        <v>1</v>
      </c>
      <c r="AD22" s="3" t="n">
        <v>1</v>
      </c>
      <c r="AE22" s="3" t="n">
        <f aca="false">SUM(S22:AD22)</f>
        <v>7</v>
      </c>
      <c r="AF22" s="3" t="n">
        <f aca="false">AE22+R22</f>
        <v>12</v>
      </c>
      <c r="AG22" s="3" t="n">
        <f aca="false">SUM(F22*$F$2,G22*$G$2,H22*$H$2,I22*$I$2,J22*$J$2,K22*$K$2,L22*$L$2,M22*$M$2,N22*$N$2,O22*$O$2,P22*$P$2,Q22*$Q$2,S22*$S$2,T22*$T$2,U22*$U$2,V22*$V$2,W22*$W$2,X22*$X$2,Y22*$Y$2,Z22*$Z$2,AA22*$AA$2,AB22*$AB$2,AC22*$AC$2,AD22*$AD$2)</f>
        <v>864</v>
      </c>
    </row>
    <row r="23" customFormat="false" ht="12.75" hidden="false" customHeight="false" outlineLevel="0" collapsed="false">
      <c r="A23" s="1" t="s">
        <v>28</v>
      </c>
      <c r="B23" s="1" t="s">
        <v>61</v>
      </c>
      <c r="C23" s="1" t="s">
        <v>62</v>
      </c>
      <c r="E23" s="3" t="n">
        <v>21</v>
      </c>
      <c r="F23" s="6"/>
      <c r="G23" s="6" t="n">
        <v>1</v>
      </c>
      <c r="H23" s="6"/>
      <c r="I23" s="6"/>
      <c r="J23" s="6" t="n">
        <v>1</v>
      </c>
      <c r="K23" s="6"/>
      <c r="L23" s="6" t="n">
        <v>1</v>
      </c>
      <c r="M23" s="6" t="n">
        <v>1</v>
      </c>
      <c r="N23" s="6" t="n">
        <v>1</v>
      </c>
      <c r="O23" s="6"/>
      <c r="P23" s="6"/>
      <c r="Q23" s="6"/>
      <c r="R23" s="3" t="n">
        <f aca="false">SUM(F23:Q23)</f>
        <v>5</v>
      </c>
      <c r="S23" s="3" t="n">
        <v>1</v>
      </c>
      <c r="V23" s="3" t="n">
        <v>1</v>
      </c>
      <c r="W23" s="3" t="n">
        <v>1</v>
      </c>
      <c r="X23" s="3" t="n">
        <v>1</v>
      </c>
      <c r="AB23" s="3" t="n">
        <v>1</v>
      </c>
      <c r="AC23" s="3" t="n">
        <v>1</v>
      </c>
      <c r="AD23" s="3" t="n">
        <v>1</v>
      </c>
      <c r="AE23" s="3" t="n">
        <f aca="false">SUM(S23:AD23)</f>
        <v>7</v>
      </c>
      <c r="AF23" s="3" t="n">
        <f aca="false">AE23+R23</f>
        <v>12</v>
      </c>
      <c r="AG23" s="3" t="n">
        <f aca="false">SUM(F23*$F$2,G23*$G$2,H23*$H$2,I23*$I$2,J23*$J$2,K23*$K$2,L23*$L$2,M23*$M$2,N23*$N$2,O23*$O$2,P23*$P$2,Q23*$Q$2,S23*$S$2,T23*$T$2,U23*$U$2,V23*$V$2,W23*$W$2,X23*$X$2,Y23*$Y$2,Z23*$Z$2,AA23*$AA$2,AB23*$AB$2,AC23*$AC$2,AD23*$AD$2)</f>
        <v>895</v>
      </c>
    </row>
    <row r="24" customFormat="false" ht="12.75" hidden="false" customHeight="false" outlineLevel="0" collapsed="false">
      <c r="A24" s="1" t="s">
        <v>28</v>
      </c>
      <c r="B24" s="1" t="s">
        <v>63</v>
      </c>
      <c r="C24" s="1" t="s">
        <v>64</v>
      </c>
      <c r="E24" s="3" t="n">
        <v>22</v>
      </c>
      <c r="F24" s="2"/>
      <c r="G24" s="3" t="n">
        <v>1</v>
      </c>
      <c r="J24" s="3" t="n">
        <v>1</v>
      </c>
      <c r="L24" s="3" t="n">
        <v>1</v>
      </c>
      <c r="M24" s="3" t="n">
        <v>1</v>
      </c>
      <c r="N24" s="3" t="n">
        <v>1</v>
      </c>
      <c r="Q24" s="3" t="n">
        <v>1</v>
      </c>
      <c r="R24" s="3" t="n">
        <f aca="false">SUM(F24:Q24)</f>
        <v>6</v>
      </c>
      <c r="V24" s="3" t="n">
        <v>1</v>
      </c>
      <c r="W24" s="3" t="n">
        <v>1</v>
      </c>
      <c r="X24" s="3" t="n">
        <v>1</v>
      </c>
      <c r="AA24" s="3" t="n">
        <v>1</v>
      </c>
      <c r="AB24" s="3" t="n">
        <v>1</v>
      </c>
      <c r="AC24" s="3" t="n">
        <v>1</v>
      </c>
      <c r="AE24" s="3" t="n">
        <f aca="false">SUM(S24:AD24)</f>
        <v>6</v>
      </c>
      <c r="AF24" s="3" t="n">
        <f aca="false">AE24+R24</f>
        <v>12</v>
      </c>
      <c r="AG24" s="3" t="n">
        <f aca="false">SUM(F24*$F$2,G24*$G$2,H24*$H$2,I24*$I$2,J24*$J$2,K24*$K$2,L24*$L$2,M24*$M$2,N24*$N$2,O24*$O$2,P24*$P$2,Q24*$Q$2,S24*$S$2,T24*$T$2,U24*$U$2,V24*$V$2,W24*$W$2,X24*$X$2,Y24*$Y$2,Z24*$Z$2,AA24*$AA$2,AB24*$AB$2,AC24*$AC$2,AD24*$AD$2)</f>
        <v>835</v>
      </c>
    </row>
    <row r="25" customFormat="false" ht="12.75" hidden="false" customHeight="false" outlineLevel="0" collapsed="false">
      <c r="A25" s="1" t="s">
        <v>33</v>
      </c>
      <c r="B25" s="1" t="s">
        <v>65</v>
      </c>
      <c r="C25" s="1" t="s">
        <v>30</v>
      </c>
      <c r="E25" s="3" t="n">
        <v>23</v>
      </c>
      <c r="F25" s="2" t="s">
        <v>21</v>
      </c>
      <c r="H25" s="3" t="n">
        <v>1</v>
      </c>
      <c r="I25" s="3" t="n">
        <v>1</v>
      </c>
      <c r="J25" s="3" t="n">
        <v>1</v>
      </c>
      <c r="M25" s="3" t="n">
        <v>1</v>
      </c>
      <c r="N25" s="3" t="n">
        <v>1</v>
      </c>
      <c r="Q25" s="3" t="n">
        <v>1</v>
      </c>
      <c r="R25" s="3" t="n">
        <f aca="false">SUM(F25:Q25)</f>
        <v>6</v>
      </c>
      <c r="S25" s="3" t="n">
        <v>1</v>
      </c>
      <c r="T25" s="3" t="n">
        <v>1</v>
      </c>
      <c r="W25" s="3" t="n">
        <v>1</v>
      </c>
      <c r="Z25" s="3" t="n">
        <v>1</v>
      </c>
      <c r="AC25" s="3" t="n">
        <v>1</v>
      </c>
      <c r="AD25" s="3" t="n">
        <v>1</v>
      </c>
      <c r="AE25" s="3" t="n">
        <f aca="false">SUM(S25:AD25)</f>
        <v>6</v>
      </c>
      <c r="AF25" s="3" t="n">
        <f aca="false">AE25+R25</f>
        <v>12</v>
      </c>
      <c r="AG25" s="3" t="n">
        <f aca="false">SUM(F25*$F$2,G25*$G$2,H25*$H$2,I25*$I$2,J25*$J$2,K25*$K$2,L25*$L$2,M25*$M$2,N25*$N$2,O25*$O$2,P25*$P$2,Q25*$Q$2,S25*$S$2,T25*$T$2,U25*$U$2,V25*$V$2,W25*$W$2,X25*$X$2,Y25*$Y$2,Z25*$Z$2,AA25*$AA$2,AB25*$AB$2,AC25*$AC$2,AD25*$AD$2)</f>
        <v>938</v>
      </c>
    </row>
    <row r="26" customFormat="false" ht="12.75" hidden="false" customHeight="false" outlineLevel="0" collapsed="false">
      <c r="A26" s="1" t="s">
        <v>38</v>
      </c>
      <c r="B26" s="1" t="s">
        <v>66</v>
      </c>
      <c r="C26" s="1" t="s">
        <v>67</v>
      </c>
      <c r="E26" s="3" t="n">
        <v>24</v>
      </c>
      <c r="AF26" s="3" t="n">
        <v>12</v>
      </c>
      <c r="AG26" s="3" t="n">
        <f aca="false">SUM(F26*$F$2,G26*$G$2,H26*$H$2,I26*$I$2,J26*$J$2,K26*$K$2,L26*$L$2,M26*$M$2,N26*$N$2,O26*$O$2,P26*$P$2,Q26*$Q$2,S26*$S$2,T26*$T$2,U26*$U$2,V26*$V$2,W26*$W$2,X26*$X$2,Y26*$Y$2,Z26*$Z$2,AA26*$AA$2,AB26*$AB$2,AC26*$AC$2,AD26*$AD$2)</f>
        <v>0</v>
      </c>
    </row>
    <row r="27" customFormat="false" ht="12.75" hidden="false" customHeight="false" outlineLevel="0" collapsed="false">
      <c r="A27" s="1" t="s">
        <v>18</v>
      </c>
      <c r="B27" s="1" t="s">
        <v>68</v>
      </c>
      <c r="C27" s="1" t="s">
        <v>69</v>
      </c>
      <c r="D27" s="2" t="s">
        <v>36</v>
      </c>
      <c r="E27" s="3" t="n">
        <v>25</v>
      </c>
      <c r="F27" s="3" t="n">
        <v>1</v>
      </c>
      <c r="G27" s="3" t="n">
        <v>1</v>
      </c>
      <c r="I27" s="3" t="n">
        <v>1</v>
      </c>
      <c r="K27" s="3" t="n">
        <v>1</v>
      </c>
      <c r="O27" s="3" t="n">
        <v>1</v>
      </c>
      <c r="P27" s="3" t="n">
        <v>1</v>
      </c>
      <c r="Q27" s="3" t="n">
        <v>1</v>
      </c>
      <c r="R27" s="3" t="n">
        <f aca="false">SUM(F27:Q27)</f>
        <v>7</v>
      </c>
      <c r="U27" s="3" t="n">
        <v>1</v>
      </c>
      <c r="V27" s="3" t="n">
        <v>1</v>
      </c>
      <c r="AC27" s="3" t="n">
        <v>1</v>
      </c>
      <c r="AD27" s="3" t="n">
        <v>1</v>
      </c>
      <c r="AE27" s="3" t="n">
        <f aca="false">SUM(S27:AD27)</f>
        <v>4</v>
      </c>
      <c r="AF27" s="3" t="n">
        <f aca="false">AE27+R27</f>
        <v>11</v>
      </c>
      <c r="AG27" s="3" t="n">
        <f aca="false">SUM(F27*$F$2,G27*$G$2,H27*$H$2,I27*$I$2,J27*$J$2,K27*$K$2,L27*$L$2,M27*$M$2,N27*$N$2,O27*$O$2,P27*$P$2,Q27*$Q$2,S27*$S$2,T27*$T$2,U27*$U$2,V27*$V$2,W27*$W$2,X27*$X$2,Y27*$Y$2,Z27*$Z$2,AA27*$AA$2,AB27*$AB$2,AC27*$AC$2,AD27*$AD$2)</f>
        <v>695</v>
      </c>
    </row>
    <row r="28" customFormat="false" ht="12.75" hidden="false" customHeight="false" outlineLevel="0" collapsed="false">
      <c r="A28" s="1" t="s">
        <v>22</v>
      </c>
      <c r="B28" s="4" t="s">
        <v>70</v>
      </c>
      <c r="C28" s="4" t="s">
        <v>71</v>
      </c>
      <c r="D28" s="2" t="s">
        <v>43</v>
      </c>
      <c r="E28" s="3" t="n">
        <v>26</v>
      </c>
      <c r="F28" s="5" t="n">
        <v>1</v>
      </c>
      <c r="G28" s="5"/>
      <c r="H28" s="5"/>
      <c r="I28" s="5"/>
      <c r="J28" s="5"/>
      <c r="K28" s="5" t="n">
        <v>1</v>
      </c>
      <c r="L28" s="5"/>
      <c r="M28" s="5"/>
      <c r="N28" s="5" t="n">
        <v>1</v>
      </c>
      <c r="O28" s="5" t="n">
        <v>1</v>
      </c>
      <c r="P28" s="5"/>
      <c r="Q28" s="5" t="n">
        <v>1</v>
      </c>
      <c r="R28" s="3" t="n">
        <f aca="false">SUM(F28:Q28)</f>
        <v>5</v>
      </c>
      <c r="S28" s="5"/>
      <c r="T28" s="5"/>
      <c r="U28" s="5" t="n">
        <v>1</v>
      </c>
      <c r="V28" s="5"/>
      <c r="W28" s="5" t="n">
        <v>1</v>
      </c>
      <c r="X28" s="5" t="n">
        <v>1</v>
      </c>
      <c r="Y28" s="5"/>
      <c r="Z28" s="5" t="n">
        <v>1</v>
      </c>
      <c r="AA28" s="5"/>
      <c r="AB28" s="5"/>
      <c r="AC28" s="5" t="n">
        <v>1</v>
      </c>
      <c r="AD28" s="5" t="n">
        <v>1</v>
      </c>
      <c r="AE28" s="3" t="n">
        <f aca="false">SUM(S28:AD28)</f>
        <v>6</v>
      </c>
      <c r="AF28" s="3" t="n">
        <f aca="false">AE28+R28</f>
        <v>11</v>
      </c>
      <c r="AG28" s="3" t="n">
        <f aca="false">SUM(F28*$F$2,G28*$G$2,H28*$H$2,I28*$I$2,J28*$J$2,K28*$K$2,L28*$L$2,M28*$M$2,N28*$N$2,O28*$O$2,P28*$P$2,Q28*$Q$2,S28*$S$2,T28*$T$2,U28*$U$2,V28*$V$2,W28*$W$2,X28*$X$2,Y28*$Y$2,Z28*$Z$2,AA28*$AA$2,AB28*$AB$2,AC28*$AC$2,AD28*$AD$2)</f>
        <v>631</v>
      </c>
    </row>
    <row r="29" customFormat="false" ht="12.75" hidden="false" customHeight="false" outlineLevel="0" collapsed="false">
      <c r="A29" s="1" t="s">
        <v>25</v>
      </c>
      <c r="B29" s="4" t="s">
        <v>72</v>
      </c>
      <c r="C29" s="1" t="s">
        <v>73</v>
      </c>
      <c r="D29" s="2" t="s">
        <v>43</v>
      </c>
      <c r="E29" s="3" t="n">
        <v>27</v>
      </c>
      <c r="F29" s="3" t="n">
        <v>1</v>
      </c>
      <c r="K29" s="5" t="n">
        <v>1</v>
      </c>
      <c r="N29" s="3" t="n">
        <v>1</v>
      </c>
      <c r="O29" s="3" t="n">
        <v>1</v>
      </c>
      <c r="P29" s="5" t="n">
        <v>1</v>
      </c>
      <c r="Q29" s="5" t="n">
        <v>1</v>
      </c>
      <c r="R29" s="3" t="n">
        <f aca="false">SUM(F29:Q29)</f>
        <v>6</v>
      </c>
      <c r="U29" s="3" t="n">
        <v>1</v>
      </c>
      <c r="W29" s="3" t="n">
        <v>1</v>
      </c>
      <c r="X29" s="5" t="n">
        <v>1</v>
      </c>
      <c r="Z29" s="3" t="n">
        <v>1</v>
      </c>
      <c r="AD29" s="3" t="n">
        <v>1</v>
      </c>
      <c r="AE29" s="3" t="n">
        <f aca="false">SUM(S29:AD29)</f>
        <v>5</v>
      </c>
      <c r="AF29" s="3" t="n">
        <f aca="false">AE29+R29</f>
        <v>11</v>
      </c>
      <c r="AG29" s="3" t="n">
        <f aca="false">SUM(F29*$F$2,G29*$G$2,H29*$H$2,I29*$I$2,J29*$J$2,K29*$K$2,L29*$L$2,M29*$M$2,N29*$N$2,O29*$O$2,P29*$P$2,Q29*$Q$2,S29*$S$2,T29*$T$2,U29*$U$2,V29*$V$2,W29*$W$2,X29*$X$2,Y29*$Y$2,Z29*$Z$2,AA29*$AA$2,AB29*$AB$2,AC29*$AC$2,AD29*$AD$2)</f>
        <v>605</v>
      </c>
    </row>
    <row r="30" customFormat="false" ht="12.75" hidden="false" customHeight="false" outlineLevel="0" collapsed="false">
      <c r="A30" s="1" t="s">
        <v>25</v>
      </c>
      <c r="B30" s="4" t="s">
        <v>74</v>
      </c>
      <c r="C30" s="1" t="s">
        <v>75</v>
      </c>
      <c r="E30" s="3" t="n">
        <v>28</v>
      </c>
      <c r="F30" s="3" t="n">
        <v>1</v>
      </c>
      <c r="K30" s="3" t="n">
        <v>1</v>
      </c>
      <c r="L30" s="3" t="n">
        <v>1</v>
      </c>
      <c r="O30" s="3" t="n">
        <v>1</v>
      </c>
      <c r="P30" s="5" t="n">
        <v>1</v>
      </c>
      <c r="Q30" s="5" t="n">
        <v>1</v>
      </c>
      <c r="R30" s="3" t="n">
        <f aca="false">SUM(F30:Q30)</f>
        <v>6</v>
      </c>
      <c r="U30" s="3" t="n">
        <v>1</v>
      </c>
      <c r="X30" s="3" t="n">
        <v>1</v>
      </c>
      <c r="Z30" s="3" t="n">
        <v>1</v>
      </c>
      <c r="AC30" s="3" t="n">
        <v>1</v>
      </c>
      <c r="AD30" s="3" t="n">
        <v>1</v>
      </c>
      <c r="AE30" s="3" t="n">
        <f aca="false">SUM(S30:AD30)</f>
        <v>5</v>
      </c>
      <c r="AF30" s="3" t="n">
        <f aca="false">AE30+R30</f>
        <v>11</v>
      </c>
      <c r="AG30" s="3" t="n">
        <f aca="false">SUM(F30*$F$2,G30*$G$2,H30*$H$2,I30*$I$2,J30*$J$2,K30*$K$2,L30*$L$2,M30*$M$2,N30*$N$2,O30*$O$2,P30*$P$2,Q30*$Q$2,S30*$S$2,T30*$T$2,U30*$U$2,V30*$V$2,W30*$W$2,X30*$X$2,Y30*$Y$2,Z30*$Z$2,AA30*$AA$2,AB30*$AB$2,AC30*$AC$2,AD30*$AD$2)</f>
        <v>604</v>
      </c>
    </row>
    <row r="31" customFormat="false" ht="12.75" hidden="false" customHeight="false" outlineLevel="0" collapsed="false">
      <c r="A31" s="1" t="s">
        <v>51</v>
      </c>
      <c r="B31" s="4" t="s">
        <v>76</v>
      </c>
      <c r="C31" s="1" t="s">
        <v>77</v>
      </c>
      <c r="D31" s="2" t="s">
        <v>78</v>
      </c>
      <c r="E31" s="3" t="n">
        <v>29</v>
      </c>
      <c r="F31" s="3" t="n">
        <v>1</v>
      </c>
      <c r="K31" s="3" t="n">
        <v>1</v>
      </c>
      <c r="L31" s="3" t="n">
        <v>1</v>
      </c>
      <c r="O31" s="3" t="n">
        <v>1</v>
      </c>
      <c r="P31" s="3" t="n">
        <v>1</v>
      </c>
      <c r="Q31" s="5" t="n">
        <v>1</v>
      </c>
      <c r="R31" s="3" t="n">
        <f aca="false">SUM(F31:Q31)</f>
        <v>6</v>
      </c>
      <c r="X31" s="3" t="n">
        <v>1</v>
      </c>
      <c r="Z31" s="3" t="n">
        <v>1</v>
      </c>
      <c r="AA31" s="3" t="n">
        <v>1</v>
      </c>
      <c r="AC31" s="3" t="n">
        <v>1</v>
      </c>
      <c r="AD31" s="3" t="n">
        <v>1</v>
      </c>
      <c r="AE31" s="3" t="n">
        <f aca="false">SUM(S31:AD31)</f>
        <v>5</v>
      </c>
      <c r="AF31" s="3" t="n">
        <f aca="false">AE31+R31</f>
        <v>11</v>
      </c>
      <c r="AG31" s="3" t="n">
        <f aca="false">SUM(F31*$F$2,G31*$G$2,H31*$H$2,I31*$I$2,J31*$J$2,K31*$K$2,L31*$L$2,M31*$M$2,N31*$N$2,O31*$O$2,P31*$P$2,Q31*$Q$2,S31*$S$2,T31*$T$2,U31*$U$2,V31*$V$2,W31*$W$2,X31*$X$2,Y31*$Y$2,Z31*$Z$2,AA31*$AA$2,AB31*$AB$2,AC31*$AC$2,AD31*$AD$2)</f>
        <v>601</v>
      </c>
    </row>
    <row r="32" customFormat="false" ht="12.75" hidden="false" customHeight="false" outlineLevel="0" collapsed="false">
      <c r="A32" s="1" t="s">
        <v>51</v>
      </c>
      <c r="B32" s="4" t="s">
        <v>79</v>
      </c>
      <c r="C32" s="1" t="s">
        <v>80</v>
      </c>
      <c r="D32" s="2" t="s">
        <v>78</v>
      </c>
      <c r="E32" s="3" t="n">
        <v>30</v>
      </c>
      <c r="F32" s="3" t="n">
        <v>1</v>
      </c>
      <c r="K32" s="3" t="n">
        <v>1</v>
      </c>
      <c r="L32" s="3" t="n">
        <v>1</v>
      </c>
      <c r="N32" s="3" t="n">
        <v>1</v>
      </c>
      <c r="O32" s="3" t="n">
        <v>1</v>
      </c>
      <c r="P32" s="3" t="n">
        <v>1</v>
      </c>
      <c r="Q32" s="5" t="n">
        <v>1</v>
      </c>
      <c r="R32" s="3" t="n">
        <f aca="false">SUM(F32:Q32)</f>
        <v>7</v>
      </c>
      <c r="U32" s="3" t="n">
        <v>1</v>
      </c>
      <c r="W32" s="3" t="n">
        <v>1</v>
      </c>
      <c r="X32" s="3" t="n">
        <v>1</v>
      </c>
      <c r="AD32" s="3" t="n">
        <v>1</v>
      </c>
      <c r="AE32" s="3" t="n">
        <f aca="false">SUM(S32:AD32)</f>
        <v>4</v>
      </c>
      <c r="AF32" s="3" t="n">
        <f aca="false">AE32+R32</f>
        <v>11</v>
      </c>
      <c r="AG32" s="3" t="n">
        <f aca="false">SUM(F32*$F$2,G32*$G$2,H32*$H$2,I32*$I$2,J32*$J$2,K32*$K$2,L32*$L$2,M32*$M$2,N32*$N$2,O32*$O$2,P32*$P$2,Q32*$Q$2,S32*$S$2,T32*$T$2,U32*$U$2,V32*$V$2,W32*$W$2,X32*$X$2,Y32*$Y$2,Z32*$Z$2,AA32*$AA$2,AB32*$AB$2,AC32*$AC$2,AD32*$AD$2)</f>
        <v>609</v>
      </c>
    </row>
    <row r="33" customFormat="false" ht="12.75" hidden="false" customHeight="false" outlineLevel="0" collapsed="false">
      <c r="A33" s="1" t="s">
        <v>54</v>
      </c>
      <c r="B33" s="1" t="s">
        <v>81</v>
      </c>
      <c r="C33" s="1" t="s">
        <v>30</v>
      </c>
      <c r="E33" s="3" t="n">
        <v>31</v>
      </c>
      <c r="F33" s="2" t="s">
        <v>21</v>
      </c>
      <c r="G33" s="3" t="n">
        <v>1</v>
      </c>
      <c r="J33" s="3" t="n">
        <v>1</v>
      </c>
      <c r="L33" s="3" t="n">
        <v>1</v>
      </c>
      <c r="N33" s="3" t="n">
        <v>1</v>
      </c>
      <c r="O33" s="3" t="n">
        <v>1</v>
      </c>
      <c r="Q33" s="3" t="n">
        <v>1</v>
      </c>
      <c r="R33" s="3" t="n">
        <f aca="false">SUM(F33:Q33)</f>
        <v>6</v>
      </c>
      <c r="S33" s="3" t="n">
        <v>1</v>
      </c>
      <c r="W33" s="3" t="n">
        <v>1</v>
      </c>
      <c r="Z33" s="3" t="n">
        <v>1</v>
      </c>
      <c r="AA33" s="3" t="n">
        <v>1</v>
      </c>
      <c r="AC33" s="3" t="n">
        <v>1</v>
      </c>
      <c r="AE33" s="3" t="n">
        <f aca="false">SUM(S33:AD33)</f>
        <v>5</v>
      </c>
      <c r="AF33" s="3" t="n">
        <f aca="false">AE33+R33</f>
        <v>11</v>
      </c>
      <c r="AG33" s="3" t="n">
        <f aca="false">SUM(F33*$F$2,G33*$G$2,H33*$H$2,I33*$I$2,J33*$J$2,K33*$K$2,L33*$L$2,M33*$M$2,N33*$N$2,O33*$O$2,P33*$P$2,Q33*$Q$2,S33*$S$2,T33*$T$2,U33*$U$2,V33*$V$2,W33*$W$2,X33*$X$2,Y33*$Y$2,Z33*$Z$2,AA33*$AA$2,AB33*$AB$2,AC33*$AC$2,AD33*$AD$2)</f>
        <v>795</v>
      </c>
    </row>
    <row r="34" customFormat="false" ht="12.75" hidden="false" customHeight="false" outlineLevel="0" collapsed="false">
      <c r="A34" s="1" t="s">
        <v>28</v>
      </c>
      <c r="B34" s="1" t="s">
        <v>82</v>
      </c>
      <c r="C34" s="1" t="s">
        <v>56</v>
      </c>
      <c r="E34" s="3" t="n">
        <v>32</v>
      </c>
      <c r="F34" s="6"/>
      <c r="G34" s="6" t="n">
        <v>1</v>
      </c>
      <c r="H34" s="6"/>
      <c r="I34" s="6"/>
      <c r="J34" s="6" t="n">
        <v>1</v>
      </c>
      <c r="K34" s="6"/>
      <c r="L34" s="6" t="n">
        <v>1</v>
      </c>
      <c r="M34" s="6" t="n">
        <v>1</v>
      </c>
      <c r="N34" s="6"/>
      <c r="O34" s="6"/>
      <c r="P34" s="6"/>
      <c r="Q34" s="6"/>
      <c r="R34" s="3" t="n">
        <f aca="false">SUM(F34:Q34)</f>
        <v>4</v>
      </c>
      <c r="S34" s="3" t="n">
        <v>1</v>
      </c>
      <c r="W34" s="3" t="n">
        <v>1</v>
      </c>
      <c r="X34" s="3" t="n">
        <v>1</v>
      </c>
      <c r="Y34" s="3" t="n">
        <v>1</v>
      </c>
      <c r="AB34" s="3" t="n">
        <v>1</v>
      </c>
      <c r="AC34" s="3" t="n">
        <v>1</v>
      </c>
      <c r="AD34" s="3" t="n">
        <v>1</v>
      </c>
      <c r="AE34" s="3" t="n">
        <f aca="false">SUM(S34:AD34)</f>
        <v>7</v>
      </c>
      <c r="AF34" s="3" t="n">
        <f aca="false">AE34+R34</f>
        <v>11</v>
      </c>
      <c r="AG34" s="3" t="n">
        <f aca="false">SUM(F34*$F$2,G34*$G$2,H34*$H$2,I34*$I$2,J34*$J$2,K34*$K$2,L34*$L$2,M34*$M$2,N34*$N$2,O34*$O$2,P34*$P$2,Q34*$Q$2,S34*$S$2,T34*$T$2,U34*$U$2,V34*$V$2,W34*$W$2,X34*$X$2,Y34*$Y$2,Z34*$Z$2,AA34*$AA$2,AB34*$AB$2,AC34*$AC$2,AD34*$AD$2)</f>
        <v>828</v>
      </c>
    </row>
    <row r="35" customFormat="false" ht="12.75" hidden="false" customHeight="false" outlineLevel="0" collapsed="false">
      <c r="A35" s="1" t="s">
        <v>18</v>
      </c>
      <c r="B35" s="1" t="s">
        <v>83</v>
      </c>
      <c r="C35" s="1" t="s">
        <v>84</v>
      </c>
      <c r="D35" s="2" t="s">
        <v>43</v>
      </c>
      <c r="E35" s="3" t="n">
        <v>33</v>
      </c>
      <c r="F35" s="3" t="n">
        <v>1</v>
      </c>
      <c r="G35" s="3" t="n">
        <v>1</v>
      </c>
      <c r="K35" s="3" t="n">
        <v>1</v>
      </c>
      <c r="O35" s="3" t="n">
        <v>1</v>
      </c>
      <c r="P35" s="3" t="n">
        <v>1</v>
      </c>
      <c r="Q35" s="3" t="n">
        <v>1</v>
      </c>
      <c r="R35" s="3" t="n">
        <f aca="false">SUM(F35:Q35)</f>
        <v>6</v>
      </c>
      <c r="X35" s="3" t="n">
        <v>1</v>
      </c>
      <c r="Y35" s="3" t="n">
        <v>1</v>
      </c>
      <c r="AB35" s="3" t="n">
        <v>1</v>
      </c>
      <c r="AC35" s="3" t="n">
        <v>1</v>
      </c>
      <c r="AE35" s="3" t="n">
        <f aca="false">SUM(S35:AD35)</f>
        <v>4</v>
      </c>
      <c r="AF35" s="3" t="n">
        <f aca="false">AE35+R35</f>
        <v>10</v>
      </c>
      <c r="AG35" s="3" t="n">
        <f aca="false">SUM(F35*$F$2,G35*$G$2,H35*$H$2,I35*$I$2,J35*$J$2,K35*$K$2,L35*$L$2,M35*$M$2,N35*$N$2,O35*$O$2,P35*$P$2,Q35*$Q$2,S35*$S$2,T35*$T$2,U35*$U$2,V35*$V$2,W35*$W$2,X35*$X$2,Y35*$Y$2,Z35*$Z$2,AA35*$AA$2,AB35*$AB$2,AC35*$AC$2,AD35*$AD$2)</f>
        <v>596</v>
      </c>
    </row>
    <row r="36" customFormat="false" ht="12.75" hidden="false" customHeight="false" outlineLevel="0" collapsed="false">
      <c r="A36" s="1" t="s">
        <v>44</v>
      </c>
      <c r="B36" s="1" t="s">
        <v>85</v>
      </c>
      <c r="C36" s="1" t="s">
        <v>86</v>
      </c>
      <c r="D36" s="2" t="s">
        <v>43</v>
      </c>
      <c r="E36" s="3" t="n">
        <v>34</v>
      </c>
      <c r="G36" s="3" t="n">
        <v>1</v>
      </c>
      <c r="K36" s="3" t="n">
        <v>1</v>
      </c>
      <c r="L36" s="3" t="n">
        <v>1</v>
      </c>
      <c r="O36" s="3" t="n">
        <v>1</v>
      </c>
      <c r="P36" s="3" t="n">
        <v>1</v>
      </c>
      <c r="Q36" s="3" t="n">
        <v>1</v>
      </c>
      <c r="R36" s="3" t="n">
        <f aca="false">SUM(F36:Q36)</f>
        <v>6</v>
      </c>
      <c r="U36" s="3" t="n">
        <v>1</v>
      </c>
      <c r="W36" s="3" t="n">
        <v>1</v>
      </c>
      <c r="X36" s="3" t="n">
        <v>1</v>
      </c>
      <c r="Z36" s="3" t="n">
        <v>1</v>
      </c>
      <c r="AE36" s="3" t="n">
        <f aca="false">SUM(S36:AD36)</f>
        <v>4</v>
      </c>
      <c r="AF36" s="3" t="n">
        <f aca="false">AE36+R36</f>
        <v>10</v>
      </c>
      <c r="AG36" s="3" t="n">
        <f aca="false">SUM(F36*$F$2,G36*$G$2,H36*$H$2,I36*$I$2,J36*$J$2,K36*$K$2,L36*$L$2,M36*$M$2,N36*$N$2,O36*$O$2,P36*$P$2,Q36*$Q$2,S36*$S$2,T36*$T$2,U36*$U$2,V36*$V$2,W36*$W$2,X36*$X$2,Y36*$Y$2,Z36*$Z$2,AA36*$AA$2,AB36*$AB$2,AC36*$AC$2,AD36*$AD$2)</f>
        <v>558</v>
      </c>
    </row>
    <row r="37" customFormat="false" ht="12.75" hidden="false" customHeight="false" outlineLevel="0" collapsed="false">
      <c r="A37" s="1" t="s">
        <v>44</v>
      </c>
      <c r="B37" s="1" t="s">
        <v>87</v>
      </c>
      <c r="C37" s="1" t="s">
        <v>88</v>
      </c>
      <c r="E37" s="3" t="n">
        <v>35</v>
      </c>
      <c r="F37" s="3" t="n">
        <v>1</v>
      </c>
      <c r="G37" s="3" t="n">
        <v>1</v>
      </c>
      <c r="I37" s="3" t="n">
        <v>1</v>
      </c>
      <c r="K37" s="3" t="n">
        <v>1</v>
      </c>
      <c r="L37" s="3" t="n">
        <v>1</v>
      </c>
      <c r="O37" s="3" t="n">
        <v>1</v>
      </c>
      <c r="P37" s="3" t="n">
        <v>1</v>
      </c>
      <c r="R37" s="3" t="n">
        <f aca="false">SUM(F37:Q37)</f>
        <v>7</v>
      </c>
      <c r="X37" s="3" t="n">
        <v>1</v>
      </c>
      <c r="AA37" s="3" t="n">
        <v>1</v>
      </c>
      <c r="AC37" s="3" t="n">
        <v>1</v>
      </c>
      <c r="AE37" s="3" t="n">
        <f aca="false">SUM(S37:AD37)</f>
        <v>3</v>
      </c>
      <c r="AF37" s="3" t="n">
        <f aca="false">AE37+R37</f>
        <v>10</v>
      </c>
      <c r="AG37" s="3" t="n">
        <f aca="false">SUM(F37*$F$2,G37*$G$2,H37*$H$2,I37*$I$2,J37*$J$2,K37*$K$2,L37*$L$2,M37*$M$2,N37*$N$2,O37*$O$2,P37*$P$2,Q37*$Q$2,S37*$S$2,T37*$T$2,U37*$U$2,V37*$V$2,W37*$W$2,X37*$X$2,Y37*$Y$2,Z37*$Z$2,AA37*$AA$2,AB37*$AB$2,AC37*$AC$2,AD37*$AD$2)</f>
        <v>631</v>
      </c>
    </row>
    <row r="38" customFormat="false" ht="12.75" hidden="false" customHeight="false" outlineLevel="0" collapsed="false">
      <c r="A38" s="1" t="s">
        <v>44</v>
      </c>
      <c r="B38" s="1" t="s">
        <v>82</v>
      </c>
      <c r="C38" s="1" t="s">
        <v>89</v>
      </c>
      <c r="E38" s="3" t="n">
        <v>36</v>
      </c>
      <c r="F38" s="3" t="n">
        <v>1</v>
      </c>
      <c r="K38" s="3" t="n">
        <v>1</v>
      </c>
      <c r="L38" s="3" t="n">
        <v>1</v>
      </c>
      <c r="N38" s="3" t="n">
        <v>1</v>
      </c>
      <c r="O38" s="3" t="n">
        <v>1</v>
      </c>
      <c r="P38" s="3" t="n">
        <v>1</v>
      </c>
      <c r="Q38" s="3" t="n">
        <v>1</v>
      </c>
      <c r="R38" s="3" t="n">
        <f aca="false">SUM(F38:Q38)</f>
        <v>7</v>
      </c>
      <c r="V38" s="3" t="n">
        <v>1</v>
      </c>
      <c r="X38" s="3" t="n">
        <v>1</v>
      </c>
      <c r="AA38" s="3" t="n">
        <v>1</v>
      </c>
      <c r="AE38" s="3" t="n">
        <f aca="false">SUM(S38:AD38)</f>
        <v>3</v>
      </c>
      <c r="AF38" s="3" t="n">
        <f aca="false">AE38+R38</f>
        <v>10</v>
      </c>
      <c r="AG38" s="3" t="n">
        <f aca="false">SUM(F38*$F$2,G38*$G$2,H38*$H$2,I38*$I$2,J38*$J$2,K38*$K$2,L38*$L$2,M38*$M$2,N38*$N$2,O38*$O$2,P38*$P$2,Q38*$Q$2,S38*$S$2,T38*$T$2,U38*$U$2,V38*$V$2,W38*$W$2,X38*$X$2,Y38*$Y$2,Z38*$Z$2,AA38*$AA$2,AB38*$AB$2,AC38*$AC$2,AD38*$AD$2)</f>
        <v>568</v>
      </c>
    </row>
    <row r="39" customFormat="false" ht="12.75" hidden="false" customHeight="false" outlineLevel="0" collapsed="false">
      <c r="A39" s="1" t="s">
        <v>25</v>
      </c>
      <c r="B39" s="4" t="s">
        <v>90</v>
      </c>
      <c r="C39" s="4" t="s">
        <v>91</v>
      </c>
      <c r="E39" s="3" t="n">
        <v>37</v>
      </c>
      <c r="F39" s="5" t="n">
        <v>1</v>
      </c>
      <c r="K39" s="5" t="n">
        <v>1</v>
      </c>
      <c r="L39" s="3" t="n">
        <v>1</v>
      </c>
      <c r="N39" s="3" t="n">
        <v>1</v>
      </c>
      <c r="P39" s="5" t="n">
        <v>1</v>
      </c>
      <c r="Q39" s="5" t="n">
        <v>1</v>
      </c>
      <c r="R39" s="3" t="n">
        <f aca="false">SUM(F39:Q39)</f>
        <v>6</v>
      </c>
      <c r="X39" s="5" t="n">
        <v>1</v>
      </c>
      <c r="Z39" s="3" t="n">
        <v>1</v>
      </c>
      <c r="AA39" s="3" t="n">
        <v>1</v>
      </c>
      <c r="AD39" s="5" t="n">
        <v>1</v>
      </c>
      <c r="AE39" s="3" t="n">
        <f aca="false">SUM(S39:AD39)</f>
        <v>4</v>
      </c>
      <c r="AF39" s="3" t="n">
        <f aca="false">AE39+R39</f>
        <v>10</v>
      </c>
      <c r="AG39" s="3" t="n">
        <f aca="false">SUM(F39*$F$2,G39*$G$2,H39*$H$2,I39*$I$2,J39*$J$2,K39*$K$2,L39*$L$2,M39*$M$2,N39*$N$2,O39*$O$2,P39*$P$2,Q39*$Q$2,S39*$S$2,T39*$T$2,U39*$U$2,V39*$V$2,W39*$W$2,X39*$X$2,Y39*$Y$2,Z39*$Z$2,AA39*$AA$2,AB39*$AB$2,AC39*$AC$2,AD39*$AD$2)</f>
        <v>538</v>
      </c>
    </row>
    <row r="40" customFormat="false" ht="12.75" hidden="false" customHeight="false" outlineLevel="0" collapsed="false">
      <c r="A40" s="1" t="s">
        <v>51</v>
      </c>
      <c r="B40" s="4" t="s">
        <v>92</v>
      </c>
      <c r="C40" s="1" t="s">
        <v>93</v>
      </c>
      <c r="E40" s="3" t="n">
        <v>38</v>
      </c>
      <c r="F40" s="3" t="n">
        <v>1</v>
      </c>
      <c r="H40" s="3" t="n">
        <v>1</v>
      </c>
      <c r="K40" s="3" t="n">
        <v>1</v>
      </c>
      <c r="L40" s="3" t="n">
        <v>1</v>
      </c>
      <c r="N40" s="3" t="n">
        <v>1</v>
      </c>
      <c r="P40" s="3" t="n">
        <v>1</v>
      </c>
      <c r="Q40" s="5" t="n">
        <v>1</v>
      </c>
      <c r="R40" s="3" t="n">
        <f aca="false">SUM(F40:Q40)</f>
        <v>7</v>
      </c>
      <c r="W40" s="3" t="n">
        <v>1</v>
      </c>
      <c r="X40" s="3" t="n">
        <v>1</v>
      </c>
      <c r="Y40" s="3" t="n">
        <v>1</v>
      </c>
      <c r="AE40" s="3" t="n">
        <f aca="false">SUM(S40:AD40)</f>
        <v>3</v>
      </c>
      <c r="AF40" s="3" t="n">
        <f aca="false">AE40+R40</f>
        <v>10</v>
      </c>
      <c r="AG40" s="3" t="n">
        <f aca="false">SUM(F40*$F$2,G40*$G$2,H40*$H$2,I40*$I$2,J40*$J$2,K40*$K$2,L40*$L$2,M40*$M$2,N40*$N$2,O40*$O$2,P40*$P$2,Q40*$Q$2,S40*$S$2,T40*$T$2,U40*$U$2,V40*$V$2,W40*$W$2,X40*$X$2,Y40*$Y$2,Z40*$Z$2,AA40*$AA$2,AB40*$AB$2,AC40*$AC$2,AD40*$AD$2)</f>
        <v>584</v>
      </c>
    </row>
    <row r="41" customFormat="false" ht="12.75" hidden="false" customHeight="false" outlineLevel="0" collapsed="false">
      <c r="A41" s="1" t="s">
        <v>33</v>
      </c>
      <c r="B41" s="1" t="s">
        <v>94</v>
      </c>
      <c r="C41" s="1" t="s">
        <v>30</v>
      </c>
      <c r="E41" s="3" t="n">
        <v>39</v>
      </c>
      <c r="F41" s="2" t="s">
        <v>21</v>
      </c>
      <c r="I41" s="3" t="n">
        <v>1</v>
      </c>
      <c r="J41" s="3" t="n">
        <v>1</v>
      </c>
      <c r="M41" s="3" t="n">
        <v>1</v>
      </c>
      <c r="Q41" s="3" t="n">
        <v>1</v>
      </c>
      <c r="R41" s="3" t="n">
        <f aca="false">SUM(F41:Q41)</f>
        <v>4</v>
      </c>
      <c r="S41" s="3" t="n">
        <v>1</v>
      </c>
      <c r="T41" s="3" t="n">
        <v>1</v>
      </c>
      <c r="W41" s="3" t="n">
        <v>1</v>
      </c>
      <c r="Z41" s="3" t="n">
        <v>1</v>
      </c>
      <c r="AA41" s="3" t="n">
        <v>1</v>
      </c>
      <c r="AD41" s="3" t="n">
        <v>1</v>
      </c>
      <c r="AE41" s="3" t="n">
        <f aca="false">SUM(S41:AD41)</f>
        <v>6</v>
      </c>
      <c r="AF41" s="3" t="n">
        <f aca="false">AE41+R41</f>
        <v>10</v>
      </c>
      <c r="AG41" s="3" t="n">
        <f aca="false">SUM(F41*$F$2,G41*$G$2,H41*$H$2,I41*$I$2,J41*$J$2,K41*$K$2,L41*$L$2,M41*$M$2,N41*$N$2,O41*$O$2,P41*$P$2,Q41*$Q$2,S41*$S$2,T41*$T$2,U41*$U$2,V41*$V$2,W41*$W$2,X41*$X$2,Y41*$Y$2,Z41*$Z$2,AA41*$AA$2,AB41*$AB$2,AC41*$AC$2,AD41*$AD$2)</f>
        <v>783</v>
      </c>
    </row>
    <row r="42" customFormat="false" ht="12.75" hidden="false" customHeight="false" outlineLevel="0" collapsed="false">
      <c r="A42" s="1" t="s">
        <v>33</v>
      </c>
      <c r="B42" s="1" t="s">
        <v>95</v>
      </c>
      <c r="C42" s="1" t="s">
        <v>30</v>
      </c>
      <c r="E42" s="3" t="n">
        <v>40</v>
      </c>
      <c r="F42" s="2" t="s">
        <v>21</v>
      </c>
      <c r="H42" s="3" t="n">
        <v>1</v>
      </c>
      <c r="I42" s="3" t="n">
        <v>1</v>
      </c>
      <c r="J42" s="3" t="n">
        <v>1</v>
      </c>
      <c r="M42" s="3" t="n">
        <v>1</v>
      </c>
      <c r="Q42" s="3" t="n">
        <v>1</v>
      </c>
      <c r="R42" s="3" t="n">
        <f aca="false">SUM(F42:Q42)</f>
        <v>5</v>
      </c>
      <c r="S42" s="3" t="n">
        <v>1</v>
      </c>
      <c r="T42" s="3" t="n">
        <v>1</v>
      </c>
      <c r="W42" s="3" t="n">
        <v>1</v>
      </c>
      <c r="Z42" s="3" t="n">
        <v>1</v>
      </c>
      <c r="AD42" s="3" t="n">
        <v>1</v>
      </c>
      <c r="AE42" s="3" t="n">
        <f aca="false">SUM(S42:AD42)</f>
        <v>5</v>
      </c>
      <c r="AF42" s="3" t="n">
        <f aca="false">AE42+R42</f>
        <v>10</v>
      </c>
      <c r="AG42" s="3" t="n">
        <f aca="false">SUM(F42*$F$2,G42*$G$2,H42*$H$2,I42*$I$2,J42*$J$2,K42*$K$2,L42*$L$2,M42*$M$2,N42*$N$2,O42*$O$2,P42*$P$2,Q42*$Q$2,S42*$S$2,T42*$T$2,U42*$U$2,V42*$V$2,W42*$W$2,X42*$X$2,Y42*$Y$2,Z42*$Z$2,AA42*$AA$2,AB42*$AB$2,AC42*$AC$2,AD42*$AD$2)</f>
        <v>792</v>
      </c>
    </row>
    <row r="43" customFormat="false" ht="12.75" hidden="false" customHeight="false" outlineLevel="0" collapsed="false">
      <c r="A43" s="1" t="s">
        <v>10</v>
      </c>
      <c r="B43" s="1" t="s">
        <v>96</v>
      </c>
      <c r="C43" s="1" t="s">
        <v>96</v>
      </c>
      <c r="D43" s="2" t="n">
        <v>3</v>
      </c>
      <c r="E43" s="3" t="n">
        <v>41</v>
      </c>
      <c r="F43" s="3" t="n">
        <v>1</v>
      </c>
      <c r="K43" s="3" t="n">
        <v>1</v>
      </c>
      <c r="L43" s="3" t="n">
        <v>1</v>
      </c>
      <c r="P43" s="3" t="n">
        <v>1</v>
      </c>
      <c r="Q43" s="3" t="n">
        <v>1</v>
      </c>
      <c r="R43" s="3" t="n">
        <f aca="false">SUM(F43:Q43)</f>
        <v>5</v>
      </c>
      <c r="W43" s="3" t="n">
        <v>1</v>
      </c>
      <c r="X43" s="3" t="n">
        <v>1</v>
      </c>
      <c r="Z43" s="3" t="n">
        <v>1</v>
      </c>
      <c r="AD43" s="3" t="n">
        <v>1</v>
      </c>
      <c r="AE43" s="3" t="n">
        <f aca="false">SUM(S43:AD43)</f>
        <v>4</v>
      </c>
      <c r="AF43" s="3" t="n">
        <f aca="false">AE43+R43</f>
        <v>9</v>
      </c>
      <c r="AG43" s="3" t="n">
        <f aca="false">SUM(F43*$F$2,G43*$G$2,H43*$H$2,I43*$I$2,J43*$J$2,K43*$K$2,L43*$L$2,M43*$M$2,N43*$N$2,O43*$O$2,P43*$P$2,Q43*$Q$2,S43*$S$2,T43*$T$2,U43*$U$2,V43*$V$2,W43*$W$2,X43*$X$2,Y43*$Y$2,Z43*$Z$2,AA43*$AA$2,AB43*$AB$2,AC43*$AC$2,AD43*$AD$2)</f>
        <v>446</v>
      </c>
    </row>
    <row r="44" customFormat="false" ht="12.75" hidden="false" customHeight="false" outlineLevel="0" collapsed="false">
      <c r="A44" s="1" t="s">
        <v>44</v>
      </c>
      <c r="B44" s="1" t="s">
        <v>97</v>
      </c>
      <c r="C44" s="1" t="s">
        <v>98</v>
      </c>
      <c r="E44" s="3" t="n">
        <v>42</v>
      </c>
      <c r="F44" s="3" t="n">
        <v>1</v>
      </c>
      <c r="L44" s="3" t="n">
        <v>1</v>
      </c>
      <c r="O44" s="3" t="n">
        <v>1</v>
      </c>
      <c r="Q44" s="3" t="n">
        <v>1</v>
      </c>
      <c r="R44" s="3" t="n">
        <f aca="false">SUM(F44:Q44)</f>
        <v>4</v>
      </c>
      <c r="U44" s="3" t="n">
        <v>1</v>
      </c>
      <c r="X44" s="3" t="n">
        <v>1</v>
      </c>
      <c r="Z44" s="3" t="n">
        <v>1</v>
      </c>
      <c r="AC44" s="3" t="n">
        <v>1</v>
      </c>
      <c r="AD44" s="3" t="n">
        <v>1</v>
      </c>
      <c r="AE44" s="3" t="n">
        <f aca="false">SUM(S44:AD44)</f>
        <v>5</v>
      </c>
      <c r="AF44" s="3" t="n">
        <f aca="false">AE44+R44</f>
        <v>9</v>
      </c>
      <c r="AG44" s="3" t="n">
        <f aca="false">SUM(F44*$F$2,G44*$G$2,H44*$H$2,I44*$I$2,J44*$J$2,K44*$K$2,L44*$L$2,M44*$M$2,N44*$N$2,O44*$O$2,P44*$P$2,Q44*$Q$2,S44*$S$2,T44*$T$2,U44*$U$2,V44*$V$2,W44*$W$2,X44*$X$2,Y44*$Y$2,Z44*$Z$2,AA44*$AA$2,AB44*$AB$2,AC44*$AC$2,AD44*$AD$2)</f>
        <v>514</v>
      </c>
    </row>
    <row r="45" customFormat="false" ht="12.75" hidden="false" customHeight="false" outlineLevel="0" collapsed="false">
      <c r="A45" s="1" t="s">
        <v>44</v>
      </c>
      <c r="B45" s="1" t="s">
        <v>99</v>
      </c>
      <c r="C45" s="1" t="s">
        <v>100</v>
      </c>
      <c r="E45" s="3" t="n">
        <v>43</v>
      </c>
      <c r="F45" s="3" t="n">
        <v>1</v>
      </c>
      <c r="K45" s="3" t="n">
        <v>1</v>
      </c>
      <c r="P45" s="3" t="n">
        <v>1</v>
      </c>
      <c r="Q45" s="3" t="n">
        <v>1</v>
      </c>
      <c r="R45" s="3" t="n">
        <f aca="false">SUM(F45:Q45)</f>
        <v>4</v>
      </c>
      <c r="V45" s="3" t="n">
        <v>1</v>
      </c>
      <c r="W45" s="3" t="n">
        <v>1</v>
      </c>
      <c r="Z45" s="3" t="n">
        <v>1</v>
      </c>
      <c r="AB45" s="3" t="n">
        <v>1</v>
      </c>
      <c r="AD45" s="3" t="n">
        <v>1</v>
      </c>
      <c r="AE45" s="3" t="n">
        <f aca="false">SUM(S45:AD45)</f>
        <v>5</v>
      </c>
      <c r="AF45" s="3" t="n">
        <f aca="false">AE45+R45</f>
        <v>9</v>
      </c>
      <c r="AG45" s="3" t="n">
        <f aca="false">SUM(F45*$F$2,G45*$G$2,H45*$H$2,I45*$I$2,J45*$J$2,K45*$K$2,L45*$L$2,M45*$M$2,N45*$N$2,O45*$O$2,P45*$P$2,Q45*$Q$2,S45*$S$2,T45*$T$2,U45*$U$2,V45*$V$2,W45*$W$2,X45*$X$2,Y45*$Y$2,Z45*$Z$2,AA45*$AA$2,AB45*$AB$2,AC45*$AC$2,AD45*$AD$2)</f>
        <v>522</v>
      </c>
    </row>
    <row r="46" customFormat="false" ht="12.75" hidden="false" customHeight="false" outlineLevel="0" collapsed="false">
      <c r="A46" s="1" t="s">
        <v>25</v>
      </c>
      <c r="B46" s="4" t="s">
        <v>101</v>
      </c>
      <c r="C46" s="1" t="s">
        <v>102</v>
      </c>
      <c r="E46" s="3" t="n">
        <v>44</v>
      </c>
      <c r="F46" s="3" t="n">
        <v>1</v>
      </c>
      <c r="K46" s="5" t="n">
        <v>1</v>
      </c>
      <c r="O46" s="3" t="n">
        <v>1</v>
      </c>
      <c r="P46" s="5" t="n">
        <v>1</v>
      </c>
      <c r="Q46" s="5" t="n">
        <v>1</v>
      </c>
      <c r="R46" s="3" t="n">
        <f aca="false">SUM(F46:Q46)</f>
        <v>5</v>
      </c>
      <c r="W46" s="3" t="n">
        <v>1</v>
      </c>
      <c r="X46" s="5" t="n">
        <v>1</v>
      </c>
      <c r="Z46" s="3" t="n">
        <v>1</v>
      </c>
      <c r="AD46" s="3" t="n">
        <v>1</v>
      </c>
      <c r="AE46" s="3" t="n">
        <f aca="false">SUM(S46:AD46)</f>
        <v>4</v>
      </c>
      <c r="AF46" s="3" t="n">
        <f aca="false">AE46+R46</f>
        <v>9</v>
      </c>
      <c r="AG46" s="3" t="n">
        <f aca="false">SUM(F46*$F$2,G46*$G$2,H46*$H$2,I46*$I$2,J46*$J$2,K46*$K$2,L46*$L$2,M46*$M$2,N46*$N$2,O46*$O$2,P46*$P$2,Q46*$Q$2,S46*$S$2,T46*$T$2,U46*$U$2,V46*$V$2,W46*$W$2,X46*$X$2,Y46*$Y$2,Z46*$Z$2,AA46*$AA$2,AB46*$AB$2,AC46*$AC$2,AD46*$AD$2)</f>
        <v>446</v>
      </c>
    </row>
    <row r="47" customFormat="false" ht="12.75" hidden="false" customHeight="false" outlineLevel="0" collapsed="false">
      <c r="A47" s="1" t="s">
        <v>25</v>
      </c>
      <c r="B47" s="4" t="s">
        <v>103</v>
      </c>
      <c r="C47" s="1" t="s">
        <v>73</v>
      </c>
      <c r="E47" s="3" t="n">
        <v>45</v>
      </c>
      <c r="F47" s="3" t="n">
        <v>1</v>
      </c>
      <c r="G47" s="3" t="n">
        <v>1</v>
      </c>
      <c r="L47" s="3" t="n">
        <v>1</v>
      </c>
      <c r="O47" s="3" t="n">
        <v>1</v>
      </c>
      <c r="P47" s="5" t="n">
        <v>1</v>
      </c>
      <c r="Q47" s="5" t="n">
        <v>1</v>
      </c>
      <c r="R47" s="3" t="n">
        <f aca="false">SUM(F47:Q47)</f>
        <v>6</v>
      </c>
      <c r="X47" s="3" t="n">
        <v>1</v>
      </c>
      <c r="Z47" s="3" t="n">
        <v>1</v>
      </c>
      <c r="AD47" s="3" t="n">
        <v>1</v>
      </c>
      <c r="AE47" s="3" t="n">
        <f aca="false">SUM(S47:AD47)</f>
        <v>3</v>
      </c>
      <c r="AF47" s="3" t="n">
        <f aca="false">AE47+R47</f>
        <v>9</v>
      </c>
      <c r="AG47" s="3" t="n">
        <f aca="false">SUM(F47*$F$2,G47*$G$2,H47*$H$2,I47*$I$2,J47*$J$2,K47*$K$2,L47*$L$2,M47*$M$2,N47*$N$2,O47*$O$2,P47*$P$2,Q47*$Q$2,S47*$S$2,T47*$T$2,U47*$U$2,V47*$V$2,W47*$W$2,X47*$X$2,Y47*$Y$2,Z47*$Z$2,AA47*$AA$2,AB47*$AB$2,AC47*$AC$2,AD47*$AD$2)</f>
        <v>477</v>
      </c>
    </row>
    <row r="48" customFormat="false" ht="12.75" hidden="false" customHeight="false" outlineLevel="0" collapsed="false">
      <c r="A48" s="1" t="s">
        <v>54</v>
      </c>
      <c r="B48" s="1" t="s">
        <v>104</v>
      </c>
      <c r="C48" s="1" t="s">
        <v>56</v>
      </c>
      <c r="E48" s="3" t="n">
        <v>46</v>
      </c>
      <c r="F48" s="2" t="s">
        <v>21</v>
      </c>
      <c r="G48" s="3" t="n">
        <v>1</v>
      </c>
      <c r="J48" s="3" t="n">
        <v>1</v>
      </c>
      <c r="K48" s="3" t="n">
        <v>1</v>
      </c>
      <c r="N48" s="3" t="n">
        <v>1</v>
      </c>
      <c r="Q48" s="3" t="n">
        <v>1</v>
      </c>
      <c r="R48" s="3" t="n">
        <f aca="false">SUM(F48:Q48)</f>
        <v>5</v>
      </c>
      <c r="W48" s="3" t="n">
        <v>1</v>
      </c>
      <c r="AA48" s="3" t="n">
        <v>1</v>
      </c>
      <c r="AC48" s="3" t="n">
        <v>1</v>
      </c>
      <c r="AD48" s="3" t="n">
        <v>1</v>
      </c>
      <c r="AE48" s="3" t="n">
        <f aca="false">SUM(S48:AD48)</f>
        <v>4</v>
      </c>
      <c r="AF48" s="3" t="n">
        <f aca="false">AE48+R48</f>
        <v>9</v>
      </c>
      <c r="AG48" s="3" t="n">
        <f aca="false">SUM(F48*$F$2,G48*$G$2,H48*$H$2,I48*$I$2,J48*$J$2,K48*$K$2,L48*$L$2,M48*$M$2,N48*$N$2,O48*$O$2,P48*$P$2,Q48*$Q$2,S48*$S$2,T48*$T$2,U48*$U$2,V48*$V$2,W48*$W$2,X48*$X$2,Y48*$Y$2,Z48*$Z$2,AA48*$AA$2,AB48*$AB$2,AC48*$AC$2,AD48*$AD$2)</f>
        <v>618</v>
      </c>
    </row>
    <row r="49" customFormat="false" ht="12.75" hidden="false" customHeight="false" outlineLevel="0" collapsed="false">
      <c r="A49" s="1" t="s">
        <v>28</v>
      </c>
      <c r="B49" s="1" t="s">
        <v>105</v>
      </c>
      <c r="C49" s="1" t="s">
        <v>75</v>
      </c>
      <c r="E49" s="3" t="n">
        <v>47</v>
      </c>
      <c r="F49" s="6"/>
      <c r="G49" s="6" t="n">
        <v>1</v>
      </c>
      <c r="H49" s="6"/>
      <c r="I49" s="6" t="n">
        <v>1</v>
      </c>
      <c r="J49" s="6" t="n">
        <v>1</v>
      </c>
      <c r="K49" s="6"/>
      <c r="L49" s="6" t="n">
        <v>1</v>
      </c>
      <c r="M49" s="6" t="n">
        <v>1</v>
      </c>
      <c r="N49" s="6"/>
      <c r="O49" s="6"/>
      <c r="P49" s="6"/>
      <c r="Q49" s="6"/>
      <c r="R49" s="3" t="n">
        <f aca="false">SUM(F49:Q49)</f>
        <v>5</v>
      </c>
      <c r="V49" s="3" t="n">
        <v>1</v>
      </c>
      <c r="W49" s="3" t="n">
        <v>1</v>
      </c>
      <c r="AC49" s="3" t="n">
        <v>1</v>
      </c>
      <c r="AD49" s="3" t="n">
        <v>1</v>
      </c>
      <c r="AE49" s="3" t="n">
        <f aca="false">SUM(S49:AD49)</f>
        <v>4</v>
      </c>
      <c r="AF49" s="3" t="n">
        <f aca="false">AE49+R49</f>
        <v>9</v>
      </c>
      <c r="AG49" s="3" t="n">
        <f aca="false">SUM(F49*$F$2,G49*$G$2,H49*$H$2,I49*$I$2,J49*$J$2,K49*$K$2,L49*$L$2,M49*$M$2,N49*$N$2,O49*$O$2,P49*$P$2,Q49*$Q$2,S49*$S$2,T49*$T$2,U49*$U$2,V49*$V$2,W49*$W$2,X49*$X$2,Y49*$Y$2,Z49*$Z$2,AA49*$AA$2,AB49*$AB$2,AC49*$AC$2,AD49*$AD$2)</f>
        <v>682</v>
      </c>
    </row>
    <row r="50" customFormat="false" ht="12.75" hidden="false" customHeight="false" outlineLevel="0" collapsed="false">
      <c r="A50" s="1" t="s">
        <v>33</v>
      </c>
      <c r="B50" s="1" t="s">
        <v>106</v>
      </c>
      <c r="C50" s="1" t="s">
        <v>30</v>
      </c>
      <c r="E50" s="3" t="n">
        <v>48</v>
      </c>
      <c r="F50" s="2" t="s">
        <v>21</v>
      </c>
      <c r="H50" s="3" t="n">
        <v>1</v>
      </c>
      <c r="I50" s="3" t="n">
        <v>1</v>
      </c>
      <c r="J50" s="3" t="n">
        <v>1</v>
      </c>
      <c r="M50" s="3" t="n">
        <v>1</v>
      </c>
      <c r="Q50" s="3" t="n">
        <v>1</v>
      </c>
      <c r="R50" s="3" t="n">
        <f aca="false">SUM(F50:Q50)</f>
        <v>5</v>
      </c>
      <c r="T50" s="3" t="n">
        <v>1</v>
      </c>
      <c r="W50" s="3" t="n">
        <v>1</v>
      </c>
      <c r="Z50" s="3" t="n">
        <v>1</v>
      </c>
      <c r="AA50" s="3" t="n">
        <v>1</v>
      </c>
      <c r="AE50" s="3" t="n">
        <f aca="false">SUM(S50:AD50)</f>
        <v>4</v>
      </c>
      <c r="AF50" s="3" t="n">
        <f aca="false">AE50+R50</f>
        <v>9</v>
      </c>
      <c r="AG50" s="3" t="n">
        <f aca="false">SUM(F50*$F$2,G50*$G$2,H50*$H$2,I50*$I$2,J50*$J$2,K50*$K$2,L50*$L$2,M50*$M$2,N50*$N$2,O50*$O$2,P50*$P$2,Q50*$Q$2,S50*$S$2,T50*$T$2,U50*$U$2,V50*$V$2,W50*$W$2,X50*$X$2,Y50*$Y$2,Z50*$Z$2,AA50*$AA$2,AB50*$AB$2,AC50*$AC$2,AD50*$AD$2)</f>
        <v>716</v>
      </c>
    </row>
    <row r="51" customFormat="false" ht="12.75" hidden="false" customHeight="false" outlineLevel="0" collapsed="false">
      <c r="A51" s="1" t="s">
        <v>38</v>
      </c>
      <c r="B51" s="1" t="s">
        <v>107</v>
      </c>
      <c r="C51" s="1" t="s">
        <v>56</v>
      </c>
      <c r="E51" s="3" t="n">
        <v>49</v>
      </c>
      <c r="AF51" s="3" t="n">
        <v>9</v>
      </c>
      <c r="AG51" s="3" t="n">
        <f aca="false">SUM(F51*$F$2,G51*$G$2,H51*$H$2,I51*$I$2,J51*$J$2,K51*$K$2,L51*$L$2,M51*$M$2,N51*$N$2,O51*$O$2,P51*$P$2,Q51*$Q$2,S51*$S$2,T51*$T$2,U51*$U$2,V51*$V$2,W51*$W$2,X51*$X$2,Y51*$Y$2,Z51*$Z$2,AA51*$AA$2,AB51*$AB$2,AC51*$AC$2,AD51*$AD$2)</f>
        <v>0</v>
      </c>
    </row>
    <row r="52" customFormat="false" ht="12.75" hidden="false" customHeight="false" outlineLevel="0" collapsed="false">
      <c r="A52" s="1" t="s">
        <v>15</v>
      </c>
      <c r="B52" s="1" t="s">
        <v>72</v>
      </c>
      <c r="C52" s="1" t="s">
        <v>108</v>
      </c>
      <c r="D52" s="2" t="s">
        <v>109</v>
      </c>
      <c r="E52" s="3" t="n">
        <v>50</v>
      </c>
      <c r="F52" s="3" t="n">
        <v>1</v>
      </c>
      <c r="K52" s="3" t="n">
        <v>1</v>
      </c>
      <c r="L52" s="3" t="n">
        <v>1</v>
      </c>
      <c r="O52" s="3" t="n">
        <v>1</v>
      </c>
      <c r="Q52" s="3" t="n">
        <v>1</v>
      </c>
      <c r="R52" s="3" t="n">
        <f aca="false">SUM(F52:Q52)</f>
        <v>5</v>
      </c>
      <c r="W52" s="3" t="n">
        <v>1</v>
      </c>
      <c r="Z52" s="3" t="n">
        <v>1</v>
      </c>
      <c r="AD52" s="3" t="n">
        <v>1</v>
      </c>
      <c r="AE52" s="3" t="n">
        <f aca="false">SUM(S52:AD52)</f>
        <v>3</v>
      </c>
      <c r="AF52" s="3" t="n">
        <f aca="false">AE52+R52</f>
        <v>8</v>
      </c>
      <c r="AG52" s="3" t="n">
        <f aca="false">SUM(F52*$F$2,G52*$G$2,H52*$H$2,I52*$I$2,J52*$J$2,K52*$K$2,L52*$L$2,M52*$M$2,N52*$N$2,O52*$O$2,P52*$P$2,Q52*$Q$2,S52*$S$2,T52*$T$2,U52*$U$2,V52*$V$2,W52*$W$2,X52*$X$2,Y52*$Y$2,Z52*$Z$2,AA52*$AA$2,AB52*$AB$2,AC52*$AC$2,AD52*$AD$2)</f>
        <v>420</v>
      </c>
    </row>
    <row r="53" customFormat="false" ht="12.75" hidden="false" customHeight="false" outlineLevel="0" collapsed="false">
      <c r="A53" s="1" t="s">
        <v>44</v>
      </c>
      <c r="B53" s="1" t="s">
        <v>110</v>
      </c>
      <c r="C53" s="1" t="s">
        <v>111</v>
      </c>
      <c r="E53" s="3" t="n">
        <v>51</v>
      </c>
      <c r="F53" s="3" t="n">
        <v>1</v>
      </c>
      <c r="G53" s="3" t="n">
        <v>1</v>
      </c>
      <c r="K53" s="3" t="n">
        <v>1</v>
      </c>
      <c r="P53" s="3" t="n">
        <v>1</v>
      </c>
      <c r="Q53" s="3" t="n">
        <v>1</v>
      </c>
      <c r="R53" s="3" t="n">
        <f aca="false">SUM(F53:Q53)</f>
        <v>5</v>
      </c>
      <c r="X53" s="3" t="n">
        <v>1</v>
      </c>
      <c r="Z53" s="3" t="n">
        <v>1</v>
      </c>
      <c r="AC53" s="3" t="n">
        <v>1</v>
      </c>
      <c r="AE53" s="3" t="n">
        <f aca="false">SUM(S53:AD53)</f>
        <v>3</v>
      </c>
      <c r="AF53" s="3" t="n">
        <f aca="false">AE53+R53</f>
        <v>8</v>
      </c>
      <c r="AG53" s="3" t="n">
        <f aca="false">SUM(F53*$F$2,G53*$G$2,H53*$H$2,I53*$I$2,J53*$J$2,K53*$K$2,L53*$L$2,M53*$M$2,N53*$N$2,O53*$O$2,P53*$P$2,Q53*$Q$2,S53*$S$2,T53*$T$2,U53*$U$2,V53*$V$2,W53*$W$2,X53*$X$2,Y53*$Y$2,Z53*$Z$2,AA53*$AA$2,AB53*$AB$2,AC53*$AC$2,AD53*$AD$2)</f>
        <v>405</v>
      </c>
    </row>
    <row r="54" customFormat="false" ht="12.75" hidden="false" customHeight="false" outlineLevel="0" collapsed="false">
      <c r="A54" s="1" t="s">
        <v>44</v>
      </c>
      <c r="B54" s="1" t="s">
        <v>112</v>
      </c>
      <c r="C54" s="1" t="s">
        <v>113</v>
      </c>
      <c r="E54" s="3" t="n">
        <v>52</v>
      </c>
      <c r="G54" s="3" t="n">
        <v>1</v>
      </c>
      <c r="L54" s="3" t="n">
        <v>1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f aca="false">SUM(F54:Q54)</f>
        <v>6</v>
      </c>
      <c r="X54" s="3" t="n">
        <v>1</v>
      </c>
      <c r="AD54" s="3" t="n">
        <v>1</v>
      </c>
      <c r="AE54" s="3" t="n">
        <f aca="false">SUM(S54:AD54)</f>
        <v>2</v>
      </c>
      <c r="AF54" s="3" t="n">
        <f aca="false">AE54+R54</f>
        <v>8</v>
      </c>
      <c r="AG54" s="3" t="n">
        <f aca="false">SUM(F54*$F$2,G54*$G$2,H54*$H$2,I54*$I$2,J54*$J$2,K54*$K$2,L54*$L$2,M54*$M$2,N54*$N$2,O54*$O$2,P54*$P$2,Q54*$Q$2,S54*$S$2,T54*$T$2,U54*$U$2,V54*$V$2,W54*$W$2,X54*$X$2,Y54*$Y$2,Z54*$Z$2,AA54*$AA$2,AB54*$AB$2,AC54*$AC$2,AD54*$AD$2)</f>
        <v>441</v>
      </c>
    </row>
    <row r="55" customFormat="false" ht="12.75" hidden="false" customHeight="false" outlineLevel="0" collapsed="false">
      <c r="A55" s="1" t="s">
        <v>22</v>
      </c>
      <c r="B55" s="4" t="s">
        <v>114</v>
      </c>
      <c r="C55" s="4" t="s">
        <v>60</v>
      </c>
      <c r="E55" s="3" t="n">
        <v>53</v>
      </c>
      <c r="F55" s="5" t="n">
        <v>1</v>
      </c>
      <c r="G55" s="5"/>
      <c r="H55" s="5"/>
      <c r="I55" s="5"/>
      <c r="J55" s="5"/>
      <c r="K55" s="5" t="n">
        <v>1</v>
      </c>
      <c r="L55" s="5"/>
      <c r="M55" s="5"/>
      <c r="N55" s="5" t="n">
        <v>1</v>
      </c>
      <c r="O55" s="5" t="n">
        <v>1</v>
      </c>
      <c r="P55" s="5" t="n">
        <v>1</v>
      </c>
      <c r="Q55" s="5" t="n">
        <v>1</v>
      </c>
      <c r="R55" s="3" t="n">
        <f aca="false">SUM(F55:Q55)</f>
        <v>6</v>
      </c>
      <c r="S55" s="5"/>
      <c r="T55" s="5"/>
      <c r="U55" s="5"/>
      <c r="V55" s="5"/>
      <c r="W55" s="5"/>
      <c r="X55" s="5" t="n">
        <v>1</v>
      </c>
      <c r="Y55" s="5"/>
      <c r="Z55" s="5"/>
      <c r="AA55" s="5"/>
      <c r="AB55" s="5"/>
      <c r="AC55" s="5"/>
      <c r="AD55" s="5" t="n">
        <v>1</v>
      </c>
      <c r="AE55" s="3" t="n">
        <f aca="false">SUM(S55:AD55)</f>
        <v>2</v>
      </c>
      <c r="AF55" s="3" t="n">
        <f aca="false">AE55+R55</f>
        <v>8</v>
      </c>
      <c r="AG55" s="3" t="n">
        <f aca="false">SUM(F55*$F$2,G55*$G$2,H55*$H$2,I55*$I$2,J55*$J$2,K55*$K$2,L55*$L$2,M55*$M$2,N55*$N$2,O55*$O$2,P55*$P$2,Q55*$Q$2,S55*$S$2,T55*$T$2,U55*$U$2,V55*$V$2,W55*$W$2,X55*$X$2,Y55*$Y$2,Z55*$Z$2,AA55*$AA$2,AB55*$AB$2,AC55*$AC$2,AD55*$AD$2)</f>
        <v>396</v>
      </c>
    </row>
    <row r="56" customFormat="false" ht="12.75" hidden="false" customHeight="false" outlineLevel="0" collapsed="false">
      <c r="A56" s="1" t="s">
        <v>25</v>
      </c>
      <c r="B56" s="4" t="s">
        <v>115</v>
      </c>
      <c r="C56" s="4" t="s">
        <v>116</v>
      </c>
      <c r="E56" s="3" t="n">
        <v>54</v>
      </c>
      <c r="F56" s="5" t="n">
        <v>1</v>
      </c>
      <c r="J56" s="3" t="n">
        <v>1</v>
      </c>
      <c r="L56" s="3" t="n">
        <v>1</v>
      </c>
      <c r="P56" s="5" t="n">
        <v>1</v>
      </c>
      <c r="Q56" s="5" t="n">
        <v>1</v>
      </c>
      <c r="R56" s="3" t="n">
        <f aca="false">SUM(F56:Q56)</f>
        <v>5</v>
      </c>
      <c r="X56" s="5" t="n">
        <v>1</v>
      </c>
      <c r="Z56" s="3" t="n">
        <v>1</v>
      </c>
      <c r="AD56" s="5" t="n">
        <v>1</v>
      </c>
      <c r="AE56" s="3" t="n">
        <f aca="false">SUM(S56:AD56)</f>
        <v>3</v>
      </c>
      <c r="AF56" s="3" t="n">
        <f aca="false">AE56+R56</f>
        <v>8</v>
      </c>
      <c r="AG56" s="3" t="n">
        <f aca="false">SUM(F56*$F$2,G56*$G$2,H56*$H$2,I56*$I$2,J56*$J$2,K56*$K$2,L56*$L$2,M56*$M$2,N56*$N$2,O56*$O$2,P56*$P$2,Q56*$Q$2,S56*$S$2,T56*$T$2,U56*$U$2,V56*$V$2,W56*$W$2,X56*$X$2,Y56*$Y$2,Z56*$Z$2,AA56*$AA$2,AB56*$AB$2,AC56*$AC$2,AD56*$AD$2)</f>
        <v>418</v>
      </c>
    </row>
    <row r="57" customFormat="false" ht="12.75" hidden="false" customHeight="false" outlineLevel="0" collapsed="false">
      <c r="A57" s="1" t="s">
        <v>25</v>
      </c>
      <c r="B57" s="4" t="s">
        <v>87</v>
      </c>
      <c r="C57" s="1" t="s">
        <v>117</v>
      </c>
      <c r="E57" s="3" t="n">
        <v>55</v>
      </c>
      <c r="F57" s="3" t="n">
        <v>1</v>
      </c>
      <c r="G57" s="3" t="n">
        <v>1</v>
      </c>
      <c r="K57" s="3" t="n">
        <v>1</v>
      </c>
      <c r="O57" s="3" t="n">
        <v>1</v>
      </c>
      <c r="P57" s="5" t="n">
        <v>1</v>
      </c>
      <c r="Q57" s="5" t="n">
        <v>1</v>
      </c>
      <c r="R57" s="3" t="n">
        <f aca="false">SUM(F57:Q57)</f>
        <v>6</v>
      </c>
      <c r="X57" s="3" t="n">
        <v>1</v>
      </c>
      <c r="AD57" s="3" t="n">
        <v>1</v>
      </c>
      <c r="AE57" s="3" t="n">
        <f aca="false">SUM(S57:AD57)</f>
        <v>2</v>
      </c>
      <c r="AF57" s="3" t="n">
        <f aca="false">AE57+R57</f>
        <v>8</v>
      </c>
      <c r="AG57" s="3" t="n">
        <f aca="false">SUM(F57*$F$2,G57*$G$2,H57*$H$2,I57*$I$2,J57*$J$2,K57*$K$2,L57*$L$2,M57*$M$2,N57*$N$2,O57*$O$2,P57*$P$2,Q57*$Q$2,S57*$S$2,T57*$T$2,U57*$U$2,V57*$V$2,W57*$W$2,X57*$X$2,Y57*$Y$2,Z57*$Z$2,AA57*$AA$2,AB57*$AB$2,AC57*$AC$2,AD57*$AD$2)</f>
        <v>398</v>
      </c>
    </row>
    <row r="58" customFormat="false" ht="12.75" hidden="false" customHeight="false" outlineLevel="0" collapsed="false">
      <c r="A58" s="1" t="s">
        <v>25</v>
      </c>
      <c r="B58" s="4" t="s">
        <v>118</v>
      </c>
      <c r="C58" s="1" t="s">
        <v>119</v>
      </c>
      <c r="E58" s="3" t="n">
        <v>56</v>
      </c>
      <c r="K58" s="3" t="n">
        <v>1</v>
      </c>
      <c r="O58" s="3" t="n">
        <v>1</v>
      </c>
      <c r="P58" s="3" t="n">
        <v>1</v>
      </c>
      <c r="Q58" s="5" t="n">
        <v>1</v>
      </c>
      <c r="R58" s="3" t="n">
        <f aca="false">SUM(F58:Q58)</f>
        <v>4</v>
      </c>
      <c r="V58" s="3" t="n">
        <v>1</v>
      </c>
      <c r="W58" s="3" t="n">
        <v>1</v>
      </c>
      <c r="X58" s="3" t="n">
        <v>1</v>
      </c>
      <c r="AD58" s="3" t="n">
        <v>1</v>
      </c>
      <c r="AE58" s="3" t="n">
        <f aca="false">SUM(S58:AD58)</f>
        <v>4</v>
      </c>
      <c r="AF58" s="3" t="n">
        <f aca="false">AE58+R58</f>
        <v>8</v>
      </c>
      <c r="AG58" s="3" t="n">
        <f aca="false">SUM(F58*$F$2,G58*$G$2,H58*$H$2,I58*$I$2,J58*$J$2,K58*$K$2,L58*$L$2,M58*$M$2,N58*$N$2,O58*$O$2,P58*$P$2,Q58*$Q$2,S58*$S$2,T58*$T$2,U58*$U$2,V58*$V$2,W58*$W$2,X58*$X$2,Y58*$Y$2,Z58*$Z$2,AA58*$AA$2,AB58*$AB$2,AC58*$AC$2,AD58*$AD$2)</f>
        <v>425</v>
      </c>
    </row>
    <row r="59" customFormat="false" ht="12.75" hidden="false" customHeight="false" outlineLevel="0" collapsed="false">
      <c r="A59" s="1" t="s">
        <v>28</v>
      </c>
      <c r="B59" s="1" t="s">
        <v>79</v>
      </c>
      <c r="C59" s="1" t="s">
        <v>120</v>
      </c>
      <c r="E59" s="3" t="n">
        <v>57</v>
      </c>
      <c r="F59" s="2"/>
      <c r="G59" s="3" t="n">
        <v>1</v>
      </c>
      <c r="J59" s="3" t="n">
        <v>1</v>
      </c>
      <c r="L59" s="3" t="n">
        <v>1</v>
      </c>
      <c r="N59" s="3" t="n">
        <v>1</v>
      </c>
      <c r="R59" s="3" t="n">
        <f aca="false">SUM(F59:Q59)</f>
        <v>4</v>
      </c>
      <c r="V59" s="3" t="n">
        <v>1</v>
      </c>
      <c r="W59" s="3" t="n">
        <v>1</v>
      </c>
      <c r="AB59" s="3" t="n">
        <v>1</v>
      </c>
      <c r="AC59" s="3" t="n">
        <v>1</v>
      </c>
      <c r="AE59" s="3" t="n">
        <f aca="false">SUM(S59:AD59)</f>
        <v>4</v>
      </c>
      <c r="AF59" s="3" t="n">
        <f aca="false">AE59+R59</f>
        <v>8</v>
      </c>
      <c r="AG59" s="3" t="n">
        <f aca="false">SUM(F59*$F$2,G59*$G$2,H59*$H$2,I59*$I$2,J59*$J$2,K59*$K$2,L59*$L$2,M59*$M$2,N59*$N$2,O59*$O$2,P59*$P$2,Q59*$Q$2,S59*$S$2,T59*$T$2,U59*$U$2,V59*$V$2,W59*$W$2,X59*$X$2,Y59*$Y$2,Z59*$Z$2,AA59*$AA$2,AB59*$AB$2,AC59*$AC$2,AD59*$AD$2)</f>
        <v>608</v>
      </c>
    </row>
    <row r="60" customFormat="false" ht="12.75" hidden="false" customHeight="false" outlineLevel="0" collapsed="false">
      <c r="A60" s="1" t="s">
        <v>15</v>
      </c>
      <c r="B60" s="1" t="s">
        <v>121</v>
      </c>
      <c r="C60" s="1" t="n">
        <v>3</v>
      </c>
      <c r="D60" s="2" t="s">
        <v>122</v>
      </c>
      <c r="E60" s="3" t="n">
        <v>58</v>
      </c>
      <c r="F60" s="3" t="n">
        <v>1</v>
      </c>
      <c r="G60" s="3" t="n">
        <v>1</v>
      </c>
      <c r="K60" s="3" t="n">
        <v>1</v>
      </c>
      <c r="L60" s="3" t="n">
        <v>1</v>
      </c>
      <c r="P60" s="3" t="n">
        <v>1</v>
      </c>
      <c r="Q60" s="3" t="n">
        <v>1</v>
      </c>
      <c r="R60" s="3" t="n">
        <f aca="false">SUM(F60:Q60)</f>
        <v>6</v>
      </c>
      <c r="X60" s="3" t="n">
        <v>1</v>
      </c>
      <c r="AE60" s="3" t="n">
        <f aca="false">SUM(S60:AD60)</f>
        <v>1</v>
      </c>
      <c r="AF60" s="3" t="n">
        <f aca="false">AE60+R60</f>
        <v>7</v>
      </c>
      <c r="AG60" s="3" t="n">
        <f aca="false">SUM(F60*$F$2,G60*$G$2,H60*$H$2,I60*$I$2,J60*$J$2,K60*$K$2,L60*$L$2,M60*$M$2,N60*$N$2,O60*$O$2,P60*$P$2,Q60*$Q$2,S60*$S$2,T60*$T$2,U60*$U$2,V60*$V$2,W60*$W$2,X60*$X$2,Y60*$Y$2,Z60*$Z$2,AA60*$AA$2,AB60*$AB$2,AC60*$AC$2,AD60*$AD$2)</f>
        <v>336</v>
      </c>
    </row>
    <row r="61" customFormat="false" ht="12.75" hidden="false" customHeight="false" outlineLevel="0" collapsed="false">
      <c r="A61" s="1" t="s">
        <v>22</v>
      </c>
      <c r="B61" s="4" t="s">
        <v>123</v>
      </c>
      <c r="C61" s="4" t="s">
        <v>62</v>
      </c>
      <c r="E61" s="3" t="n">
        <v>59</v>
      </c>
      <c r="F61" s="5" t="n">
        <v>1</v>
      </c>
      <c r="G61" s="5"/>
      <c r="H61" s="5"/>
      <c r="I61" s="5"/>
      <c r="J61" s="5"/>
      <c r="K61" s="5" t="n">
        <v>1</v>
      </c>
      <c r="L61" s="5"/>
      <c r="M61" s="5"/>
      <c r="N61" s="5"/>
      <c r="O61" s="5"/>
      <c r="P61" s="5" t="n">
        <v>1</v>
      </c>
      <c r="Q61" s="5" t="n">
        <v>1</v>
      </c>
      <c r="R61" s="3" t="n">
        <f aca="false">SUM(F61:Q61)</f>
        <v>4</v>
      </c>
      <c r="S61" s="5"/>
      <c r="T61" s="5"/>
      <c r="U61" s="5"/>
      <c r="V61" s="5"/>
      <c r="W61" s="5"/>
      <c r="X61" s="5"/>
      <c r="Y61" s="5"/>
      <c r="Z61" s="5"/>
      <c r="AA61" s="5"/>
      <c r="AB61" s="5" t="n">
        <v>1</v>
      </c>
      <c r="AC61" s="5" t="n">
        <v>1</v>
      </c>
      <c r="AD61" s="5" t="n">
        <v>1</v>
      </c>
      <c r="AE61" s="3" t="n">
        <f aca="false">SUM(S61:AD61)</f>
        <v>3</v>
      </c>
      <c r="AF61" s="3" t="n">
        <f aca="false">AE61+R61</f>
        <v>7</v>
      </c>
      <c r="AG61" s="3" t="n">
        <f aca="false">SUM(F61*$F$2,G61*$G$2,H61*$H$2,I61*$I$2,J61*$J$2,K61*$K$2,L61*$L$2,M61*$M$2,N61*$N$2,O61*$O$2,P61*$P$2,Q61*$Q$2,S61*$S$2,T61*$T$2,U61*$U$2,V61*$V$2,W61*$W$2,X61*$X$2,Y61*$Y$2,Z61*$Z$2,AA61*$AA$2,AB61*$AB$2,AC61*$AC$2,AD61*$AD$2)</f>
        <v>384</v>
      </c>
    </row>
    <row r="62" customFormat="false" ht="12.75" hidden="false" customHeight="false" outlineLevel="0" collapsed="false">
      <c r="A62" s="1" t="s">
        <v>33</v>
      </c>
      <c r="B62" s="1" t="s">
        <v>124</v>
      </c>
      <c r="C62" s="1" t="s">
        <v>30</v>
      </c>
      <c r="E62" s="3" t="n">
        <v>60</v>
      </c>
      <c r="F62" s="2" t="s">
        <v>21</v>
      </c>
      <c r="I62" s="3" t="n">
        <v>1</v>
      </c>
      <c r="J62" s="3" t="n">
        <v>1</v>
      </c>
      <c r="M62" s="3" t="n">
        <v>1</v>
      </c>
      <c r="P62" s="3" t="n">
        <v>1</v>
      </c>
      <c r="Q62" s="3" t="n">
        <v>1</v>
      </c>
      <c r="R62" s="3" t="n">
        <f aca="false">SUM(F62:Q62)</f>
        <v>5</v>
      </c>
      <c r="W62" s="3" t="n">
        <v>1</v>
      </c>
      <c r="Z62" s="3" t="n">
        <v>1</v>
      </c>
      <c r="AE62" s="3" t="n">
        <f aca="false">SUM(S62:AD62)</f>
        <v>2</v>
      </c>
      <c r="AF62" s="3" t="n">
        <f aca="false">AE62+R62</f>
        <v>7</v>
      </c>
      <c r="AG62" s="3" t="n">
        <f aca="false">SUM(F62*$F$2,G62*$G$2,H62*$H$2,I62*$I$2,J62*$J$2,K62*$K$2,L62*$L$2,M62*$M$2,N62*$N$2,O62*$O$2,P62*$P$2,Q62*$Q$2,S62*$S$2,T62*$T$2,U62*$U$2,V62*$V$2,W62*$W$2,X62*$X$2,Y62*$Y$2,Z62*$Z$2,AA62*$AA$2,AB62*$AB$2,AC62*$AC$2,AD62*$AD$2)</f>
        <v>493</v>
      </c>
    </row>
    <row r="63" customFormat="false" ht="12.75" hidden="false" customHeight="false" outlineLevel="0" collapsed="false">
      <c r="A63" s="1" t="s">
        <v>18</v>
      </c>
      <c r="B63" s="1" t="s">
        <v>125</v>
      </c>
      <c r="C63" s="1" t="s">
        <v>126</v>
      </c>
      <c r="D63" s="2" t="s">
        <v>109</v>
      </c>
      <c r="E63" s="3" t="n">
        <v>61</v>
      </c>
      <c r="F63" s="3" t="n">
        <v>1</v>
      </c>
      <c r="L63" s="3" t="n">
        <v>1</v>
      </c>
      <c r="P63" s="3" t="n">
        <v>1</v>
      </c>
      <c r="Q63" s="3" t="n">
        <v>1</v>
      </c>
      <c r="R63" s="3" t="n">
        <f aca="false">SUM(F63:Q63)</f>
        <v>4</v>
      </c>
      <c r="V63" s="3" t="n">
        <v>1</v>
      </c>
      <c r="Z63" s="3" t="n">
        <v>1</v>
      </c>
      <c r="AE63" s="3" t="n">
        <f aca="false">SUM(S63:AD63)</f>
        <v>2</v>
      </c>
      <c r="AF63" s="3" t="n">
        <f aca="false">AE63+R63</f>
        <v>6</v>
      </c>
      <c r="AG63" s="3" t="n">
        <f aca="false">SUM(F63*$F$2,G63*$G$2,H63*$H$2,I63*$I$2,J63*$J$2,K63*$K$2,L63*$L$2,M63*$M$2,N63*$N$2,O63*$O$2,P63*$P$2,Q63*$Q$2,S63*$S$2,T63*$T$2,U63*$U$2,V63*$V$2,W63*$W$2,X63*$X$2,Y63*$Y$2,Z63*$Z$2,AA63*$AA$2,AB63*$AB$2,AC63*$AC$2,AD63*$AD$2)</f>
        <v>323</v>
      </c>
    </row>
    <row r="64" customFormat="false" ht="12.75" hidden="false" customHeight="false" outlineLevel="0" collapsed="false">
      <c r="A64" s="1" t="s">
        <v>44</v>
      </c>
      <c r="B64" s="1" t="s">
        <v>127</v>
      </c>
      <c r="C64" s="1" t="s">
        <v>128</v>
      </c>
      <c r="E64" s="3" t="n">
        <v>62</v>
      </c>
      <c r="F64" s="3" t="n">
        <v>1</v>
      </c>
      <c r="G64" s="3" t="n">
        <v>1</v>
      </c>
      <c r="K64" s="3" t="n">
        <v>1</v>
      </c>
      <c r="Q64" s="3" t="n">
        <v>1</v>
      </c>
      <c r="R64" s="3" t="n">
        <f aca="false">SUM(F64:Q64)</f>
        <v>4</v>
      </c>
      <c r="W64" s="3" t="n">
        <v>1</v>
      </c>
      <c r="X64" s="3" t="n">
        <v>1</v>
      </c>
      <c r="AE64" s="3" t="n">
        <f aca="false">SUM(S64:AD64)</f>
        <v>2</v>
      </c>
      <c r="AF64" s="3" t="n">
        <f aca="false">AE64+R64</f>
        <v>6</v>
      </c>
      <c r="AG64" s="3" t="n">
        <f aca="false">SUM(F64*$F$2,G64*$G$2,H64*$H$2,I64*$I$2,J64*$J$2,K64*$K$2,L64*$L$2,M64*$M$2,N64*$N$2,O64*$O$2,P64*$P$2,Q64*$Q$2,S64*$S$2,T64*$T$2,U64*$U$2,V64*$V$2,W64*$W$2,X64*$X$2,Y64*$Y$2,Z64*$Z$2,AA64*$AA$2,AB64*$AB$2,AC64*$AC$2,AD64*$AD$2)</f>
        <v>290</v>
      </c>
    </row>
    <row r="65" customFormat="false" ht="12.75" hidden="false" customHeight="false" outlineLevel="0" collapsed="false">
      <c r="A65" s="1" t="s">
        <v>44</v>
      </c>
      <c r="B65" s="1" t="s">
        <v>129</v>
      </c>
      <c r="C65" s="1" t="s">
        <v>130</v>
      </c>
      <c r="E65" s="3" t="n">
        <v>63</v>
      </c>
      <c r="F65" s="3" t="n">
        <v>1</v>
      </c>
      <c r="K65" s="3" t="n">
        <v>1</v>
      </c>
      <c r="N65" s="3" t="n">
        <v>1</v>
      </c>
      <c r="Q65" s="3" t="n">
        <v>1</v>
      </c>
      <c r="R65" s="3" t="n">
        <f aca="false">SUM(F65:Q65)</f>
        <v>4</v>
      </c>
      <c r="X65" s="3" t="n">
        <v>1</v>
      </c>
      <c r="Z65" s="3" t="n">
        <v>1</v>
      </c>
      <c r="AE65" s="3" t="n">
        <f aca="false">SUM(S65:AD65)</f>
        <v>2</v>
      </c>
      <c r="AF65" s="3" t="n">
        <f aca="false">AE65+R65</f>
        <v>6</v>
      </c>
      <c r="AG65" s="3" t="n">
        <f aca="false">SUM(F65*$F$2,G65*$G$2,H65*$H$2,I65*$I$2,J65*$J$2,K65*$K$2,L65*$L$2,M65*$M$2,N65*$N$2,O65*$O$2,P65*$P$2,Q65*$Q$2,S65*$S$2,T65*$T$2,U65*$U$2,V65*$V$2,W65*$W$2,X65*$X$2,Y65*$Y$2,Z65*$Z$2,AA65*$AA$2,AB65*$AB$2,AC65*$AC$2,AD65*$AD$2)</f>
        <v>283</v>
      </c>
    </row>
    <row r="66" customFormat="false" ht="12.75" hidden="false" customHeight="false" outlineLevel="0" collapsed="false">
      <c r="A66" s="1" t="s">
        <v>22</v>
      </c>
      <c r="B66" s="4" t="s">
        <v>131</v>
      </c>
      <c r="C66" s="4" t="s">
        <v>132</v>
      </c>
      <c r="E66" s="3" t="n">
        <v>64</v>
      </c>
      <c r="F66" s="5"/>
      <c r="G66" s="5"/>
      <c r="H66" s="5"/>
      <c r="I66" s="5"/>
      <c r="J66" s="5"/>
      <c r="K66" s="5"/>
      <c r="L66" s="5"/>
      <c r="M66" s="5"/>
      <c r="N66" s="5"/>
      <c r="O66" s="5" t="n">
        <v>1</v>
      </c>
      <c r="P66" s="5"/>
      <c r="Q66" s="5" t="n">
        <v>1</v>
      </c>
      <c r="R66" s="3" t="n">
        <f aca="false">SUM(F66:Q66)</f>
        <v>2</v>
      </c>
      <c r="S66" s="5"/>
      <c r="T66" s="5"/>
      <c r="U66" s="5"/>
      <c r="V66" s="5"/>
      <c r="W66" s="5" t="n">
        <v>1</v>
      </c>
      <c r="X66" s="5" t="n">
        <v>1</v>
      </c>
      <c r="Y66" s="5"/>
      <c r="Z66" s="5"/>
      <c r="AA66" s="5" t="n">
        <v>1</v>
      </c>
      <c r="AB66" s="5"/>
      <c r="AC66" s="5"/>
      <c r="AD66" s="5" t="n">
        <v>1</v>
      </c>
      <c r="AE66" s="3" t="n">
        <f aca="false">SUM(S66:AD66)</f>
        <v>4</v>
      </c>
      <c r="AF66" s="3" t="n">
        <f aca="false">AE66+R66</f>
        <v>6</v>
      </c>
      <c r="AG66" s="3" t="n">
        <f aca="false">SUM(F66*$F$2,G66*$G$2,H66*$H$2,I66*$I$2,J66*$J$2,K66*$K$2,L66*$L$2,M66*$M$2,N66*$N$2,O66*$O$2,P66*$P$2,Q66*$Q$2,S66*$S$2,T66*$T$2,U66*$U$2,V66*$V$2,W66*$W$2,X66*$X$2,Y66*$Y$2,Z66*$Z$2,AA66*$AA$2,AB66*$AB$2,AC66*$AC$2,AD66*$AD$2)</f>
        <v>330</v>
      </c>
    </row>
    <row r="67" customFormat="false" ht="12.75" hidden="false" customHeight="false" outlineLevel="0" collapsed="false">
      <c r="A67" s="1" t="s">
        <v>22</v>
      </c>
      <c r="B67" s="4" t="s">
        <v>133</v>
      </c>
      <c r="C67" s="4" t="s">
        <v>134</v>
      </c>
      <c r="E67" s="3" t="n">
        <v>65</v>
      </c>
      <c r="F67" s="5" t="n">
        <v>1</v>
      </c>
      <c r="G67" s="5"/>
      <c r="H67" s="5"/>
      <c r="I67" s="5"/>
      <c r="J67" s="5" t="n">
        <v>1</v>
      </c>
      <c r="K67" s="5" t="n">
        <v>1</v>
      </c>
      <c r="L67" s="5"/>
      <c r="M67" s="5"/>
      <c r="N67" s="5"/>
      <c r="O67" s="5"/>
      <c r="P67" s="5" t="n">
        <v>1</v>
      </c>
      <c r="Q67" s="5" t="n">
        <v>1</v>
      </c>
      <c r="R67" s="3" t="n">
        <f aca="false">SUM(F67:Q67)</f>
        <v>5</v>
      </c>
      <c r="S67" s="5"/>
      <c r="T67" s="5"/>
      <c r="U67" s="5"/>
      <c r="V67" s="5"/>
      <c r="W67" s="5"/>
      <c r="X67" s="5" t="n">
        <v>1</v>
      </c>
      <c r="Y67" s="5"/>
      <c r="Z67" s="5"/>
      <c r="AA67" s="5"/>
      <c r="AB67" s="5"/>
      <c r="AC67" s="5"/>
      <c r="AD67" s="5"/>
      <c r="AE67" s="3" t="n">
        <f aca="false">SUM(S67:AD67)</f>
        <v>1</v>
      </c>
      <c r="AF67" s="3" t="n">
        <f aca="false">AE67+R67</f>
        <v>6</v>
      </c>
      <c r="AG67" s="3" t="n">
        <f aca="false">SUM(F67*$F$2,G67*$G$2,H67*$H$2,I67*$I$2,J67*$J$2,K67*$K$2,L67*$L$2,M67*$M$2,N67*$N$2,O67*$O$2,P67*$P$2,Q67*$Q$2,S67*$S$2,T67*$T$2,U67*$U$2,V67*$V$2,W67*$W$2,X67*$X$2,Y67*$Y$2,Z67*$Z$2,AA67*$AA$2,AB67*$AB$2,AC67*$AC$2,AD67*$AD$2)</f>
        <v>277</v>
      </c>
    </row>
    <row r="68" customFormat="false" ht="12.75" hidden="false" customHeight="false" outlineLevel="0" collapsed="false">
      <c r="A68" s="1" t="s">
        <v>22</v>
      </c>
      <c r="B68" s="4" t="s">
        <v>135</v>
      </c>
      <c r="C68" s="4" t="s">
        <v>136</v>
      </c>
      <c r="E68" s="3" t="n">
        <v>66</v>
      </c>
      <c r="F68" s="5" t="n">
        <v>1</v>
      </c>
      <c r="G68" s="5"/>
      <c r="H68" s="5"/>
      <c r="I68" s="5"/>
      <c r="J68" s="5"/>
      <c r="K68" s="5"/>
      <c r="L68" s="5"/>
      <c r="M68" s="5"/>
      <c r="N68" s="5" t="n">
        <v>1</v>
      </c>
      <c r="O68" s="5"/>
      <c r="P68" s="5" t="n">
        <v>1</v>
      </c>
      <c r="Q68" s="5" t="n">
        <v>1</v>
      </c>
      <c r="R68" s="3" t="n">
        <f aca="false">SUM(F68:Q68)</f>
        <v>4</v>
      </c>
      <c r="S68" s="5"/>
      <c r="T68" s="5"/>
      <c r="U68" s="5"/>
      <c r="V68" s="5"/>
      <c r="W68" s="5"/>
      <c r="X68" s="5" t="n">
        <v>1</v>
      </c>
      <c r="Y68" s="5"/>
      <c r="Z68" s="5"/>
      <c r="AA68" s="5"/>
      <c r="AB68" s="5"/>
      <c r="AC68" s="5"/>
      <c r="AD68" s="5" t="n">
        <v>1</v>
      </c>
      <c r="AE68" s="3" t="n">
        <f aca="false">SUM(S68:AD68)</f>
        <v>2</v>
      </c>
      <c r="AF68" s="3" t="n">
        <f aca="false">AE68+R68</f>
        <v>6</v>
      </c>
      <c r="AG68" s="3" t="n">
        <f aca="false">SUM(F68*$F$2,G68*$G$2,H68*$H$2,I68*$I$2,J68*$J$2,K68*$K$2,L68*$L$2,M68*$M$2,N68*$N$2,O68*$O$2,P68*$P$2,Q68*$Q$2,S68*$S$2,T68*$T$2,U68*$U$2,V68*$V$2,W68*$W$2,X68*$X$2,Y68*$Y$2,Z68*$Z$2,AA68*$AA$2,AB68*$AB$2,AC68*$AC$2,AD68*$AD$2)</f>
        <v>290</v>
      </c>
    </row>
    <row r="69" customFormat="false" ht="12.75" hidden="false" customHeight="false" outlineLevel="0" collapsed="false">
      <c r="A69" s="1" t="s">
        <v>25</v>
      </c>
      <c r="B69" s="4" t="s">
        <v>19</v>
      </c>
      <c r="C69" s="1" t="s">
        <v>137</v>
      </c>
      <c r="E69" s="3" t="n">
        <v>67</v>
      </c>
      <c r="K69" s="5" t="n">
        <v>1</v>
      </c>
      <c r="L69" s="3" t="n">
        <v>1</v>
      </c>
      <c r="O69" s="3" t="n">
        <v>1</v>
      </c>
      <c r="P69" s="5" t="n">
        <v>1</v>
      </c>
      <c r="Q69" s="5" t="n">
        <v>1</v>
      </c>
      <c r="R69" s="3" t="n">
        <f aca="false">SUM(F69:Q69)</f>
        <v>5</v>
      </c>
      <c r="X69" s="5" t="n">
        <v>1</v>
      </c>
      <c r="AE69" s="3" t="n">
        <f aca="false">SUM(S69:AD69)</f>
        <v>1</v>
      </c>
      <c r="AF69" s="3" t="n">
        <f aca="false">AE69+R69</f>
        <v>6</v>
      </c>
      <c r="AG69" s="3" t="n">
        <f aca="false">SUM(F69*$F$2,G69*$G$2,H69*$H$2,I69*$I$2,J69*$J$2,K69*$K$2,L69*$L$2,M69*$M$2,N69*$N$2,O69*$O$2,P69*$P$2,Q69*$Q$2,S69*$S$2,T69*$T$2,U69*$U$2,V69*$V$2,W69*$W$2,X69*$X$2,Y69*$Y$2,Z69*$Z$2,AA69*$AA$2,AB69*$AB$2,AC69*$AC$2,AD69*$AD$2)</f>
        <v>274</v>
      </c>
    </row>
    <row r="70" customFormat="false" ht="12.75" hidden="false" customHeight="false" outlineLevel="0" collapsed="false">
      <c r="A70" s="1" t="s">
        <v>51</v>
      </c>
      <c r="B70" s="4" t="s">
        <v>138</v>
      </c>
      <c r="C70" s="1" t="s">
        <v>139</v>
      </c>
      <c r="E70" s="3" t="n">
        <v>68</v>
      </c>
      <c r="F70" s="3" t="n">
        <v>1</v>
      </c>
      <c r="K70" s="3" t="n">
        <v>1</v>
      </c>
      <c r="O70" s="3" t="n">
        <v>1</v>
      </c>
      <c r="P70" s="3" t="n">
        <v>1</v>
      </c>
      <c r="Q70" s="5" t="n">
        <v>1</v>
      </c>
      <c r="R70" s="3" t="n">
        <f aca="false">SUM(F70:Q70)</f>
        <v>5</v>
      </c>
      <c r="X70" s="3" t="n">
        <v>1</v>
      </c>
      <c r="AE70" s="3" t="n">
        <f aca="false">SUM(S70:AD70)</f>
        <v>1</v>
      </c>
      <c r="AF70" s="3" t="n">
        <f aca="false">AE70+R70</f>
        <v>6</v>
      </c>
      <c r="AG70" s="3" t="n">
        <f aca="false">SUM(F70*$F$2,G70*$G$2,H70*$H$2,I70*$I$2,J70*$J$2,K70*$K$2,L70*$L$2,M70*$M$2,N70*$N$2,O70*$O$2,P70*$P$2,Q70*$Q$2,S70*$S$2,T70*$T$2,U70*$U$2,V70*$V$2,W70*$W$2,X70*$X$2,Y70*$Y$2,Z70*$Z$2,AA70*$AA$2,AB70*$AB$2,AC70*$AC$2,AD70*$AD$2)</f>
        <v>261</v>
      </c>
    </row>
    <row r="71" customFormat="false" ht="12.75" hidden="false" customHeight="false" outlineLevel="0" collapsed="false">
      <c r="A71" s="1" t="s">
        <v>51</v>
      </c>
      <c r="B71" s="4" t="s">
        <v>140</v>
      </c>
      <c r="C71" s="1" t="s">
        <v>141</v>
      </c>
      <c r="E71" s="3" t="n">
        <v>69</v>
      </c>
      <c r="F71" s="3" t="n">
        <v>1</v>
      </c>
      <c r="K71" s="3" t="n">
        <v>1</v>
      </c>
      <c r="L71" s="3" t="n">
        <v>1</v>
      </c>
      <c r="O71" s="3" t="n">
        <v>1</v>
      </c>
      <c r="P71" s="3" t="n">
        <v>1</v>
      </c>
      <c r="Q71" s="5" t="n">
        <v>1</v>
      </c>
      <c r="R71" s="3" t="n">
        <f aca="false">SUM(F71:Q71)</f>
        <v>6</v>
      </c>
      <c r="AE71" s="3" t="n">
        <f aca="false">SUM(S71:AD71)</f>
        <v>0</v>
      </c>
      <c r="AF71" s="3" t="n">
        <f aca="false">AE71+R71</f>
        <v>6</v>
      </c>
      <c r="AG71" s="3" t="n">
        <f aca="false">SUM(F71*$F$2,G71*$G$2,H71*$H$2,I71*$I$2,J71*$J$2,K71*$K$2,L71*$L$2,M71*$M$2,N71*$N$2,O71*$O$2,P71*$P$2,Q71*$Q$2,S71*$S$2,T71*$T$2,U71*$U$2,V71*$V$2,W71*$W$2,X71*$X$2,Y71*$Y$2,Z71*$Z$2,AA71*$AA$2,AB71*$AB$2,AC71*$AC$2,AD71*$AD$2)</f>
        <v>282</v>
      </c>
    </row>
    <row r="72" customFormat="false" ht="12.75" hidden="false" customHeight="false" outlineLevel="0" collapsed="false">
      <c r="A72" s="1" t="s">
        <v>51</v>
      </c>
      <c r="B72" s="4" t="s">
        <v>142</v>
      </c>
      <c r="C72" s="1" t="s">
        <v>143</v>
      </c>
      <c r="E72" s="3" t="n">
        <v>70</v>
      </c>
      <c r="F72" s="3" t="n">
        <v>1</v>
      </c>
      <c r="K72" s="3" t="n">
        <v>1</v>
      </c>
      <c r="P72" s="3" t="n">
        <v>1</v>
      </c>
      <c r="Q72" s="5" t="n">
        <v>1</v>
      </c>
      <c r="R72" s="3" t="n">
        <f aca="false">SUM(F72:Q72)</f>
        <v>4</v>
      </c>
      <c r="X72" s="3" t="n">
        <v>1</v>
      </c>
      <c r="AA72" s="3" t="n">
        <v>1</v>
      </c>
      <c r="AE72" s="3" t="n">
        <f aca="false">SUM(S72:AD72)</f>
        <v>2</v>
      </c>
      <c r="AF72" s="3" t="n">
        <f aca="false">AE72+R72</f>
        <v>6</v>
      </c>
      <c r="AG72" s="3" t="n">
        <f aca="false">SUM(F72*$F$2,G72*$G$2,H72*$H$2,I72*$I$2,J72*$J$2,K72*$K$2,L72*$L$2,M72*$M$2,N72*$N$2,O72*$O$2,P72*$P$2,Q72*$Q$2,S72*$S$2,T72*$T$2,U72*$U$2,V72*$V$2,W72*$W$2,X72*$X$2,Y72*$Y$2,Z72*$Z$2,AA72*$AA$2,AB72*$AB$2,AC72*$AC$2,AD72*$AD$2)</f>
        <v>281</v>
      </c>
    </row>
    <row r="73" customFormat="false" ht="12.75" hidden="false" customHeight="false" outlineLevel="0" collapsed="false">
      <c r="A73" s="1" t="s">
        <v>51</v>
      </c>
      <c r="B73" s="4" t="s">
        <v>19</v>
      </c>
      <c r="C73" s="1" t="s">
        <v>32</v>
      </c>
      <c r="E73" s="3" t="n">
        <v>71</v>
      </c>
      <c r="F73" s="3" t="n">
        <v>1</v>
      </c>
      <c r="K73" s="3" t="n">
        <v>1</v>
      </c>
      <c r="L73" s="3" t="n">
        <v>1</v>
      </c>
      <c r="Q73" s="5" t="n">
        <v>1</v>
      </c>
      <c r="R73" s="3" t="n">
        <f aca="false">SUM(F73:Q73)</f>
        <v>4</v>
      </c>
      <c r="X73" s="3" t="n">
        <v>1</v>
      </c>
      <c r="Z73" s="3" t="n">
        <v>1</v>
      </c>
      <c r="AE73" s="3" t="n">
        <f aca="false">SUM(S73:AD73)</f>
        <v>2</v>
      </c>
      <c r="AF73" s="3" t="n">
        <f aca="false">AE73+R73</f>
        <v>6</v>
      </c>
      <c r="AG73" s="3" t="n">
        <f aca="false">SUM(F73*$F$2,G73*$G$2,H73*$H$2,I73*$I$2,J73*$J$2,K73*$K$2,L73*$L$2,M73*$M$2,N73*$N$2,O73*$O$2,P73*$P$2,Q73*$Q$2,S73*$S$2,T73*$T$2,U73*$U$2,V73*$V$2,W73*$W$2,X73*$X$2,Y73*$Y$2,Z73*$Z$2,AA73*$AA$2,AB73*$AB$2,AC73*$AC$2,AD73*$AD$2)</f>
        <v>273</v>
      </c>
    </row>
    <row r="74" customFormat="false" ht="12.75" hidden="false" customHeight="false" outlineLevel="0" collapsed="false">
      <c r="A74" s="1" t="s">
        <v>51</v>
      </c>
      <c r="B74" s="4" t="s">
        <v>144</v>
      </c>
      <c r="C74" s="1" t="s">
        <v>145</v>
      </c>
      <c r="E74" s="3" t="n">
        <v>72</v>
      </c>
      <c r="F74" s="3" t="n">
        <v>1</v>
      </c>
      <c r="K74" s="3" t="n">
        <v>1</v>
      </c>
      <c r="L74" s="3" t="n">
        <v>1</v>
      </c>
      <c r="Q74" s="5" t="n">
        <v>1</v>
      </c>
      <c r="R74" s="3" t="n">
        <f aca="false">SUM(F74:Q74)</f>
        <v>4</v>
      </c>
      <c r="T74" s="3" t="n">
        <v>1</v>
      </c>
      <c r="X74" s="3" t="n">
        <v>1</v>
      </c>
      <c r="AE74" s="3" t="n">
        <f aca="false">SUM(S74:AD74)</f>
        <v>2</v>
      </c>
      <c r="AF74" s="3" t="n">
        <f aca="false">AE74+R74</f>
        <v>6</v>
      </c>
      <c r="AG74" s="3" t="n">
        <f aca="false">SUM(F74*$F$2,G74*$G$2,H74*$H$2,I74*$I$2,J74*$J$2,K74*$K$2,L74*$L$2,M74*$M$2,N74*$N$2,O74*$O$2,P74*$P$2,Q74*$Q$2,S74*$S$2,T74*$T$2,U74*$U$2,V74*$V$2,W74*$W$2,X74*$X$2,Y74*$Y$2,Z74*$Z$2,AA74*$AA$2,AB74*$AB$2,AC74*$AC$2,AD74*$AD$2)</f>
        <v>309</v>
      </c>
    </row>
    <row r="75" customFormat="false" ht="12.75" hidden="false" customHeight="false" outlineLevel="0" collapsed="false">
      <c r="A75" s="1" t="s">
        <v>15</v>
      </c>
      <c r="B75" s="1" t="s">
        <v>146</v>
      </c>
      <c r="C75" s="1" t="n">
        <v>2</v>
      </c>
      <c r="D75" s="2" t="s">
        <v>122</v>
      </c>
      <c r="E75" s="3" t="n">
        <v>73</v>
      </c>
      <c r="F75" s="3" t="n">
        <v>1</v>
      </c>
      <c r="K75" s="3" t="n">
        <v>1</v>
      </c>
      <c r="L75" s="3" t="n">
        <v>1</v>
      </c>
      <c r="O75" s="3" t="n">
        <v>1</v>
      </c>
      <c r="Q75" s="3" t="n">
        <v>1</v>
      </c>
      <c r="R75" s="3" t="n">
        <f aca="false">SUM(F75:Q75)</f>
        <v>5</v>
      </c>
      <c r="AE75" s="3" t="n">
        <f aca="false">SUM(S75:AD75)</f>
        <v>0</v>
      </c>
      <c r="AF75" s="3" t="n">
        <f aca="false">AE75+R75</f>
        <v>5</v>
      </c>
      <c r="AG75" s="3" t="n">
        <f aca="false">SUM(F75*$F$2,G75*$G$2,H75*$H$2,I75*$I$2,J75*$J$2,K75*$K$2,L75*$L$2,M75*$M$2,N75*$N$2,O75*$O$2,P75*$P$2,Q75*$Q$2,S75*$S$2,T75*$T$2,U75*$U$2,V75*$V$2,W75*$W$2,X75*$X$2,Y75*$Y$2,Z75*$Z$2,AA75*$AA$2,AB75*$AB$2,AC75*$AC$2,AD75*$AD$2)</f>
        <v>235</v>
      </c>
    </row>
    <row r="76" customFormat="false" ht="12.75" hidden="false" customHeight="false" outlineLevel="0" collapsed="false">
      <c r="A76" s="1" t="s">
        <v>18</v>
      </c>
      <c r="B76" s="1" t="s">
        <v>147</v>
      </c>
      <c r="C76" s="1" t="s">
        <v>148</v>
      </c>
      <c r="D76" s="2" t="s">
        <v>122</v>
      </c>
      <c r="E76" s="3" t="n">
        <v>74</v>
      </c>
      <c r="J76" s="3" t="n">
        <v>1</v>
      </c>
      <c r="K76" s="3" t="n">
        <v>1</v>
      </c>
      <c r="L76" s="3" t="n">
        <v>1</v>
      </c>
      <c r="N76" s="3" t="n">
        <v>1</v>
      </c>
      <c r="Q76" s="3" t="n">
        <v>1</v>
      </c>
      <c r="R76" s="3" t="n">
        <f aca="false">SUM(F76:Q76)</f>
        <v>5</v>
      </c>
      <c r="AE76" s="3" t="n">
        <f aca="false">SUM(S76:AD76)</f>
        <v>0</v>
      </c>
      <c r="AF76" s="3" t="n">
        <f aca="false">AE76+R76</f>
        <v>5</v>
      </c>
      <c r="AG76" s="3" t="n">
        <f aca="false">SUM(F76*$F$2,G76*$G$2,H76*$H$2,I76*$I$2,J76*$J$2,K76*$K$2,L76*$L$2,M76*$M$2,N76*$N$2,O76*$O$2,P76*$P$2,Q76*$Q$2,S76*$S$2,T76*$T$2,U76*$U$2,V76*$V$2,W76*$W$2,X76*$X$2,Y76*$Y$2,Z76*$Z$2,AA76*$AA$2,AB76*$AB$2,AC76*$AC$2,AD76*$AD$2)</f>
        <v>274</v>
      </c>
    </row>
    <row r="77" customFormat="false" ht="12.75" hidden="false" customHeight="false" outlineLevel="0" collapsed="false">
      <c r="A77" s="1" t="s">
        <v>18</v>
      </c>
      <c r="B77" s="1" t="s">
        <v>149</v>
      </c>
      <c r="C77" s="1" t="s">
        <v>150</v>
      </c>
      <c r="D77" s="2" t="s">
        <v>122</v>
      </c>
      <c r="E77" s="3" t="n">
        <v>75</v>
      </c>
      <c r="F77" s="3" t="n">
        <v>1</v>
      </c>
      <c r="K77" s="3" t="n">
        <v>1</v>
      </c>
      <c r="P77" s="3" t="n">
        <v>1</v>
      </c>
      <c r="Q77" s="3" t="n">
        <v>1</v>
      </c>
      <c r="R77" s="3" t="n">
        <f aca="false">SUM(F77:Q77)</f>
        <v>4</v>
      </c>
      <c r="Z77" s="3" t="n">
        <v>1</v>
      </c>
      <c r="AE77" s="3" t="n">
        <f aca="false">SUM(S77:AD77)</f>
        <v>1</v>
      </c>
      <c r="AF77" s="3" t="n">
        <f aca="false">AE77+R77</f>
        <v>5</v>
      </c>
      <c r="AG77" s="3" t="n">
        <f aca="false">SUM(F77*$F$2,G77*$G$2,H77*$H$2,I77*$I$2,J77*$J$2,K77*$K$2,L77*$L$2,M77*$M$2,N77*$N$2,O77*$O$2,P77*$P$2,Q77*$Q$2,S77*$S$2,T77*$T$2,U77*$U$2,V77*$V$2,W77*$W$2,X77*$X$2,Y77*$Y$2,Z77*$Z$2,AA77*$AA$2,AB77*$AB$2,AC77*$AC$2,AD77*$AD$2)</f>
        <v>215</v>
      </c>
    </row>
    <row r="78" customFormat="false" ht="12.75" hidden="false" customHeight="false" outlineLevel="0" collapsed="false">
      <c r="A78" s="1" t="s">
        <v>44</v>
      </c>
      <c r="B78" s="1" t="s">
        <v>151</v>
      </c>
      <c r="C78" s="1" t="s">
        <v>152</v>
      </c>
      <c r="E78" s="3" t="n">
        <v>76</v>
      </c>
      <c r="P78" s="3" t="n">
        <v>1</v>
      </c>
      <c r="Q78" s="3" t="n">
        <v>1</v>
      </c>
      <c r="R78" s="3" t="n">
        <f aca="false">SUM(F78:Q78)</f>
        <v>2</v>
      </c>
      <c r="W78" s="3" t="n">
        <v>1</v>
      </c>
      <c r="X78" s="3" t="n">
        <v>1</v>
      </c>
      <c r="Z78" s="3" t="n">
        <v>1</v>
      </c>
      <c r="AE78" s="3" t="n">
        <f aca="false">SUM(S78:AD78)</f>
        <v>3</v>
      </c>
      <c r="AF78" s="3" t="n">
        <f aca="false">AE78+R78</f>
        <v>5</v>
      </c>
      <c r="AG78" s="3" t="n">
        <f aca="false">SUM(F78*$F$2,G78*$G$2,H78*$H$2,I78*$I$2,J78*$J$2,K78*$K$2,L78*$L$2,M78*$M$2,N78*$N$2,O78*$O$2,P78*$P$2,Q78*$Q$2,S78*$S$2,T78*$T$2,U78*$U$2,V78*$V$2,W78*$W$2,X78*$X$2,Y78*$Y$2,Z78*$Z$2,AA78*$AA$2,AB78*$AB$2,AC78*$AC$2,AD78*$AD$2)</f>
        <v>228</v>
      </c>
    </row>
    <row r="79" customFormat="false" ht="12.75" hidden="false" customHeight="false" outlineLevel="0" collapsed="false">
      <c r="A79" s="1" t="s">
        <v>44</v>
      </c>
      <c r="B79" s="1" t="s">
        <v>153</v>
      </c>
      <c r="C79" s="1" t="s">
        <v>154</v>
      </c>
      <c r="E79" s="3" t="n">
        <v>77</v>
      </c>
      <c r="F79" s="3" t="n">
        <v>1</v>
      </c>
      <c r="K79" s="3" t="n">
        <v>1</v>
      </c>
      <c r="P79" s="3" t="n">
        <v>1</v>
      </c>
      <c r="Q79" s="3" t="n">
        <v>1</v>
      </c>
      <c r="R79" s="3" t="n">
        <f aca="false">SUM(F79:Q79)</f>
        <v>4</v>
      </c>
      <c r="X79" s="3" t="n">
        <v>1</v>
      </c>
      <c r="AE79" s="3" t="n">
        <f aca="false">SUM(S79:AD79)</f>
        <v>1</v>
      </c>
      <c r="AF79" s="3" t="n">
        <f aca="false">AE79+R79</f>
        <v>5</v>
      </c>
      <c r="AG79" s="3" t="n">
        <f aca="false">SUM(F79*$F$2,G79*$G$2,H79*$H$2,I79*$I$2,J79*$J$2,K79*$K$2,L79*$L$2,M79*$M$2,N79*$N$2,O79*$O$2,P79*$P$2,Q79*$Q$2,S79*$S$2,T79*$T$2,U79*$U$2,V79*$V$2,W79*$W$2,X79*$X$2,Y79*$Y$2,Z79*$Z$2,AA79*$AA$2,AB79*$AB$2,AC79*$AC$2,AD79*$AD$2)</f>
        <v>198</v>
      </c>
    </row>
    <row r="80" customFormat="false" ht="12.75" hidden="false" customHeight="false" outlineLevel="0" collapsed="false">
      <c r="A80" s="1" t="s">
        <v>25</v>
      </c>
      <c r="B80" s="4" t="s">
        <v>87</v>
      </c>
      <c r="C80" s="1" t="s">
        <v>155</v>
      </c>
      <c r="E80" s="3" t="n">
        <v>78</v>
      </c>
      <c r="K80" s="5" t="n">
        <v>1</v>
      </c>
      <c r="L80" s="3" t="n">
        <v>1</v>
      </c>
      <c r="N80" s="3" t="n">
        <v>1</v>
      </c>
      <c r="P80" s="5" t="n">
        <v>1</v>
      </c>
      <c r="R80" s="3" t="n">
        <f aca="false">SUM(F80:Q80)</f>
        <v>4</v>
      </c>
      <c r="X80" s="5" t="n">
        <v>1</v>
      </c>
      <c r="AE80" s="3" t="n">
        <f aca="false">SUM(S80:AD80)</f>
        <v>1</v>
      </c>
      <c r="AF80" s="3" t="n">
        <f aca="false">AE80+R80</f>
        <v>5</v>
      </c>
      <c r="AG80" s="3" t="n">
        <f aca="false">SUM(F80*$F$2,G80*$G$2,H80*$H$2,I80*$I$2,J80*$J$2,K80*$K$2,L80*$L$2,M80*$M$2,N80*$N$2,O80*$O$2,P80*$P$2,Q80*$Q$2,S80*$S$2,T80*$T$2,U80*$U$2,V80*$V$2,W80*$W$2,X80*$X$2,Y80*$Y$2,Z80*$Z$2,AA80*$AA$2,AB80*$AB$2,AC80*$AC$2,AD80*$AD$2)</f>
        <v>268</v>
      </c>
    </row>
    <row r="81" customFormat="false" ht="12.75" hidden="false" customHeight="false" outlineLevel="0" collapsed="false">
      <c r="A81" s="1" t="s">
        <v>51</v>
      </c>
      <c r="B81" s="4" t="s">
        <v>156</v>
      </c>
      <c r="C81" s="1" t="s">
        <v>157</v>
      </c>
      <c r="E81" s="3" t="n">
        <v>79</v>
      </c>
      <c r="F81" s="3" t="n">
        <v>1</v>
      </c>
      <c r="K81" s="3" t="n">
        <v>1</v>
      </c>
      <c r="P81" s="3" t="n">
        <v>1</v>
      </c>
      <c r="Q81" s="5" t="n">
        <v>1</v>
      </c>
      <c r="R81" s="3" t="n">
        <f aca="false">SUM(F81:Q81)</f>
        <v>4</v>
      </c>
      <c r="X81" s="3" t="n">
        <v>1</v>
      </c>
      <c r="AE81" s="3" t="n">
        <f aca="false">SUM(S81:AD81)</f>
        <v>1</v>
      </c>
      <c r="AF81" s="3" t="n">
        <f aca="false">AE81+R81</f>
        <v>5</v>
      </c>
      <c r="AG81" s="3" t="n">
        <f aca="false">SUM(F81*$F$2,G81*$G$2,H81*$H$2,I81*$I$2,J81*$J$2,K81*$K$2,L81*$L$2,M81*$M$2,N81*$N$2,O81*$O$2,P81*$P$2,Q81*$Q$2,S81*$S$2,T81*$T$2,U81*$U$2,V81*$V$2,W81*$W$2,X81*$X$2,Y81*$Y$2,Z81*$Z$2,AA81*$AA$2,AB81*$AB$2,AC81*$AC$2,AD81*$AD$2)</f>
        <v>198</v>
      </c>
    </row>
    <row r="82" customFormat="false" ht="12.75" hidden="false" customHeight="false" outlineLevel="0" collapsed="false">
      <c r="A82" s="1" t="s">
        <v>38</v>
      </c>
      <c r="B82" s="1" t="s">
        <v>158</v>
      </c>
      <c r="C82" s="1" t="s">
        <v>30</v>
      </c>
      <c r="E82" s="3" t="n">
        <v>80</v>
      </c>
      <c r="AF82" s="3" t="n">
        <v>5</v>
      </c>
      <c r="AG82" s="3" t="n">
        <f aca="false">SUM(F82*$F$2,G82*$G$2,H82*$H$2,I82*$I$2,J82*$J$2,K82*$K$2,L82*$L$2,M82*$M$2,N82*$N$2,O82*$O$2,P82*$P$2,Q82*$Q$2,S82*$S$2,T82*$T$2,U82*$U$2,V82*$V$2,W82*$W$2,X82*$X$2,Y82*$Y$2,Z82*$Z$2,AA82*$AA$2,AB82*$AB$2,AC82*$AC$2,AD82*$AD$2)</f>
        <v>0</v>
      </c>
    </row>
    <row r="83" customFormat="false" ht="12.75" hidden="false" customHeight="false" outlineLevel="0" collapsed="false">
      <c r="A83" s="1" t="s">
        <v>18</v>
      </c>
      <c r="B83" s="1" t="s">
        <v>159</v>
      </c>
      <c r="C83" s="1" t="s">
        <v>160</v>
      </c>
      <c r="D83" s="2" t="s">
        <v>161</v>
      </c>
      <c r="E83" s="3" t="n">
        <v>81</v>
      </c>
      <c r="F83" s="3" t="n">
        <v>1</v>
      </c>
      <c r="K83" s="3" t="n">
        <v>1</v>
      </c>
      <c r="R83" s="3" t="n">
        <f aca="false">SUM(F83:Q83)</f>
        <v>2</v>
      </c>
      <c r="X83" s="3" t="n">
        <v>1</v>
      </c>
      <c r="Z83" s="3" t="n">
        <v>1</v>
      </c>
      <c r="AE83" s="3" t="n">
        <f aca="false">SUM(S83:AD83)</f>
        <v>2</v>
      </c>
      <c r="AF83" s="3" t="n">
        <f aca="false">AE83+R83</f>
        <v>4</v>
      </c>
      <c r="AG83" s="3" t="n">
        <f aca="false">SUM(F83*$F$2,G83*$G$2,H83*$H$2,I83*$I$2,J83*$J$2,K83*$K$2,L83*$L$2,M83*$M$2,N83*$N$2,O83*$O$2,P83*$P$2,Q83*$Q$2,S83*$S$2,T83*$T$2,U83*$U$2,V83*$V$2,W83*$W$2,X83*$X$2,Y83*$Y$2,Z83*$Z$2,AA83*$AA$2,AB83*$AB$2,AC83*$AC$2,AD83*$AD$2)</f>
        <v>194</v>
      </c>
    </row>
    <row r="84" customFormat="false" ht="12.75" hidden="false" customHeight="false" outlineLevel="0" collapsed="false">
      <c r="A84" s="1" t="s">
        <v>18</v>
      </c>
      <c r="B84" s="1" t="s">
        <v>162</v>
      </c>
      <c r="C84" s="1" t="s">
        <v>163</v>
      </c>
      <c r="D84" s="2" t="s">
        <v>161</v>
      </c>
      <c r="E84" s="3" t="n">
        <v>82</v>
      </c>
      <c r="K84" s="3" t="n">
        <v>1</v>
      </c>
      <c r="N84" s="3" t="n">
        <v>1</v>
      </c>
      <c r="Q84" s="3" t="n">
        <v>1</v>
      </c>
      <c r="R84" s="3" t="n">
        <f aca="false">SUM(F84:Q84)</f>
        <v>3</v>
      </c>
      <c r="X84" s="3" t="n">
        <v>1</v>
      </c>
      <c r="AE84" s="3" t="n">
        <f aca="false">SUM(S84:AD84)</f>
        <v>1</v>
      </c>
      <c r="AF84" s="3" t="n">
        <f aca="false">AE84+R84</f>
        <v>4</v>
      </c>
      <c r="AG84" s="3" t="n">
        <f aca="false">SUM(F84*$F$2,G84*$G$2,H84*$H$2,I84*$I$2,J84*$J$2,K84*$K$2,L84*$L$2,M84*$M$2,N84*$N$2,O84*$O$2,P84*$P$2,Q84*$Q$2,S84*$S$2,T84*$T$2,U84*$U$2,V84*$V$2,W84*$W$2,X84*$X$2,Y84*$Y$2,Z84*$Z$2,AA84*$AA$2,AB84*$AB$2,AC84*$AC$2,AD84*$AD$2)</f>
        <v>174</v>
      </c>
    </row>
    <row r="85" customFormat="false" ht="12.75" hidden="false" customHeight="false" outlineLevel="0" collapsed="false">
      <c r="A85" s="1" t="s">
        <v>44</v>
      </c>
      <c r="B85" s="1" t="s">
        <v>164</v>
      </c>
      <c r="C85" s="1" t="s">
        <v>165</v>
      </c>
      <c r="E85" s="3" t="n">
        <v>83</v>
      </c>
      <c r="K85" s="3" t="n">
        <v>1</v>
      </c>
      <c r="Q85" s="3" t="n">
        <v>1</v>
      </c>
      <c r="R85" s="3" t="n">
        <f aca="false">SUM(F85:Q85)</f>
        <v>2</v>
      </c>
      <c r="X85" s="3" t="n">
        <v>1</v>
      </c>
      <c r="Z85" s="3" t="n">
        <v>1</v>
      </c>
      <c r="AE85" s="3" t="n">
        <f aca="false">SUM(S85:AD85)</f>
        <v>2</v>
      </c>
      <c r="AF85" s="3" t="n">
        <f aca="false">AE85+R85</f>
        <v>4</v>
      </c>
      <c r="AG85" s="3" t="n">
        <f aca="false">SUM(F85*$F$2,G85*$G$2,H85*$H$2,I85*$I$2,J85*$J$2,K85*$K$2,L85*$L$2,M85*$M$2,N85*$N$2,O85*$O$2,P85*$P$2,Q85*$Q$2,S85*$S$2,T85*$T$2,U85*$U$2,V85*$V$2,W85*$W$2,X85*$X$2,Y85*$Y$2,Z85*$Z$2,AA85*$AA$2,AB85*$AB$2,AC85*$AC$2,AD85*$AD$2)</f>
        <v>160</v>
      </c>
    </row>
    <row r="86" customFormat="false" ht="12.75" hidden="false" customHeight="false" outlineLevel="0" collapsed="false">
      <c r="A86" s="1" t="s">
        <v>44</v>
      </c>
      <c r="B86" s="1" t="s">
        <v>166</v>
      </c>
      <c r="C86" s="1" t="s">
        <v>167</v>
      </c>
      <c r="E86" s="3" t="n">
        <v>84</v>
      </c>
      <c r="F86" s="3" t="n">
        <v>1</v>
      </c>
      <c r="P86" s="3" t="n">
        <v>1</v>
      </c>
      <c r="Q86" s="3" t="n">
        <v>1</v>
      </c>
      <c r="R86" s="3" t="n">
        <f aca="false">SUM(F86:Q86)</f>
        <v>3</v>
      </c>
      <c r="Z86" s="3" t="n">
        <v>1</v>
      </c>
      <c r="AE86" s="3" t="n">
        <f aca="false">SUM(S86:AD86)</f>
        <v>1</v>
      </c>
      <c r="AF86" s="3" t="n">
        <f aca="false">AE86+R86</f>
        <v>4</v>
      </c>
      <c r="AG86" s="3" t="n">
        <f aca="false">SUM(F86*$F$2,G86*$G$2,H86*$H$2,I86*$I$2,J86*$J$2,K86*$K$2,L86*$L$2,M86*$M$2,N86*$N$2,O86*$O$2,P86*$P$2,Q86*$Q$2,S86*$S$2,T86*$T$2,U86*$U$2,V86*$V$2,W86*$W$2,X86*$X$2,Y86*$Y$2,Z86*$Z$2,AA86*$AA$2,AB86*$AB$2,AC86*$AC$2,AD86*$AD$2)</f>
        <v>172</v>
      </c>
    </row>
    <row r="87" customFormat="false" ht="12.75" hidden="false" customHeight="false" outlineLevel="0" collapsed="false">
      <c r="A87" s="1" t="s">
        <v>44</v>
      </c>
      <c r="B87" s="1" t="s">
        <v>168</v>
      </c>
      <c r="C87" s="1" t="s">
        <v>169</v>
      </c>
      <c r="E87" s="3" t="n">
        <v>85</v>
      </c>
      <c r="K87" s="3" t="n">
        <v>1</v>
      </c>
      <c r="Q87" s="3" t="n">
        <v>1</v>
      </c>
      <c r="R87" s="3" t="n">
        <f aca="false">SUM(F87:Q87)</f>
        <v>2</v>
      </c>
      <c r="X87" s="3" t="n">
        <v>1</v>
      </c>
      <c r="AC87" s="3" t="n">
        <v>1</v>
      </c>
      <c r="AE87" s="3" t="n">
        <f aca="false">SUM(S87:AD87)</f>
        <v>2</v>
      </c>
      <c r="AF87" s="3" t="n">
        <f aca="false">AE87+R87</f>
        <v>4</v>
      </c>
      <c r="AG87" s="3" t="n">
        <f aca="false">SUM(F87*$F$2,G87*$G$2,H87*$H$2,I87*$I$2,J87*$J$2,K87*$K$2,L87*$L$2,M87*$M$2,N87*$N$2,O87*$O$2,P87*$P$2,Q87*$Q$2,S87*$S$2,T87*$T$2,U87*$U$2,V87*$V$2,W87*$W$2,X87*$X$2,Y87*$Y$2,Z87*$Z$2,AA87*$AA$2,AB87*$AB$2,AC87*$AC$2,AD87*$AD$2)</f>
        <v>174</v>
      </c>
    </row>
    <row r="88" customFormat="false" ht="12.75" hidden="false" customHeight="false" outlineLevel="0" collapsed="false">
      <c r="A88" s="1" t="s">
        <v>44</v>
      </c>
      <c r="B88" s="1" t="s">
        <v>170</v>
      </c>
      <c r="C88" s="1" t="s">
        <v>171</v>
      </c>
      <c r="E88" s="3" t="n">
        <v>86</v>
      </c>
      <c r="F88" s="3" t="n">
        <v>1</v>
      </c>
      <c r="P88" s="3" t="n">
        <v>1</v>
      </c>
      <c r="Q88" s="3" t="n">
        <v>1</v>
      </c>
      <c r="R88" s="3" t="n">
        <f aca="false">SUM(F88:Q88)</f>
        <v>3</v>
      </c>
      <c r="Z88" s="3" t="n">
        <v>1</v>
      </c>
      <c r="AE88" s="3" t="n">
        <f aca="false">SUM(S88:AD88)</f>
        <v>1</v>
      </c>
      <c r="AF88" s="3" t="n">
        <f aca="false">AE88+R88</f>
        <v>4</v>
      </c>
      <c r="AG88" s="3" t="n">
        <f aca="false">SUM(F88*$F$2,G88*$G$2,H88*$H$2,I88*$I$2,J88*$J$2,K88*$K$2,L88*$L$2,M88*$M$2,N88*$N$2,O88*$O$2,P88*$P$2,Q88*$Q$2,S88*$S$2,T88*$T$2,U88*$U$2,V88*$V$2,W88*$W$2,X88*$X$2,Y88*$Y$2,Z88*$Z$2,AA88*$AA$2,AB88*$AB$2,AC88*$AC$2,AD88*$AD$2)</f>
        <v>172</v>
      </c>
    </row>
    <row r="89" customFormat="false" ht="12.75" hidden="false" customHeight="false" outlineLevel="0" collapsed="false">
      <c r="A89" s="1" t="s">
        <v>25</v>
      </c>
      <c r="B89" s="4" t="s">
        <v>87</v>
      </c>
      <c r="C89" s="4" t="s">
        <v>172</v>
      </c>
      <c r="E89" s="3" t="n">
        <v>87</v>
      </c>
      <c r="K89" s="5" t="n">
        <v>1</v>
      </c>
      <c r="L89" s="3" t="n">
        <v>1</v>
      </c>
      <c r="O89" s="3" t="n">
        <v>1</v>
      </c>
      <c r="Q89" s="5" t="n">
        <v>1</v>
      </c>
      <c r="R89" s="3" t="n">
        <f aca="false">SUM(F89:Q89)</f>
        <v>4</v>
      </c>
      <c r="AE89" s="3" t="n">
        <f aca="false">SUM(S89:AD89)</f>
        <v>0</v>
      </c>
      <c r="AF89" s="3" t="n">
        <f aca="false">AE89+R89</f>
        <v>4</v>
      </c>
      <c r="AG89" s="3" t="n">
        <f aca="false">SUM(F89*$F$2,G89*$G$2,H89*$H$2,I89*$I$2,J89*$J$2,K89*$K$2,L89*$L$2,M89*$M$2,N89*$N$2,O89*$O$2,P89*$P$2,Q89*$Q$2,S89*$S$2,T89*$T$2,U89*$U$2,V89*$V$2,W89*$W$2,X89*$X$2,Y89*$Y$2,Z89*$Z$2,AA89*$AA$2,AB89*$AB$2,AC89*$AC$2,AD89*$AD$2)</f>
        <v>185</v>
      </c>
    </row>
    <row r="90" customFormat="false" ht="12.75" hidden="false" customHeight="false" outlineLevel="0" collapsed="false">
      <c r="A90" s="1" t="s">
        <v>18</v>
      </c>
      <c r="B90" s="1" t="s">
        <v>173</v>
      </c>
      <c r="C90" s="1" t="s">
        <v>174</v>
      </c>
      <c r="D90" s="2" t="s">
        <v>175</v>
      </c>
      <c r="E90" s="3" t="n">
        <v>88</v>
      </c>
      <c r="Q90" s="3" t="n">
        <v>1</v>
      </c>
      <c r="R90" s="3" t="n">
        <f aca="false">SUM(F90:Q90)</f>
        <v>1</v>
      </c>
      <c r="W90" s="3" t="n">
        <v>1</v>
      </c>
      <c r="X90" s="3" t="n">
        <v>1</v>
      </c>
      <c r="AE90" s="3" t="n">
        <f aca="false">SUM(S90:AD90)</f>
        <v>2</v>
      </c>
      <c r="AF90" s="3" t="n">
        <f aca="false">AE90+R90</f>
        <v>3</v>
      </c>
      <c r="AG90" s="3" t="n">
        <f aca="false">SUM(F90*$F$2,G90*$G$2,H90*$H$2,I90*$I$2,J90*$J$2,K90*$K$2,L90*$L$2,M90*$M$2,N90*$N$2,O90*$O$2,P90*$P$2,Q90*$Q$2,S90*$S$2,T90*$T$2,U90*$U$2,V90*$V$2,W90*$W$2,X90*$X$2,Y90*$Y$2,Z90*$Z$2,AA90*$AA$2,AB90*$AB$2,AC90*$AC$2,AD90*$AD$2)</f>
        <v>122</v>
      </c>
    </row>
    <row r="91" customFormat="false" ht="12.75" hidden="false" customHeight="false" outlineLevel="0" collapsed="false">
      <c r="A91" s="1" t="s">
        <v>44</v>
      </c>
      <c r="B91" s="1" t="s">
        <v>176</v>
      </c>
      <c r="C91" s="1" t="s">
        <v>177</v>
      </c>
      <c r="E91" s="3" t="n">
        <v>89</v>
      </c>
      <c r="Q91" s="3" t="n">
        <v>1</v>
      </c>
      <c r="R91" s="3" t="n">
        <f aca="false">SUM(F91:Q91)</f>
        <v>1</v>
      </c>
      <c r="X91" s="3" t="n">
        <v>1</v>
      </c>
      <c r="Z91" s="3" t="n">
        <v>1</v>
      </c>
      <c r="AE91" s="3" t="n">
        <f aca="false">SUM(S91:AD91)</f>
        <v>2</v>
      </c>
      <c r="AF91" s="3" t="n">
        <f aca="false">AE91+R91</f>
        <v>3</v>
      </c>
      <c r="AG91" s="3" t="n">
        <f aca="false">SUM(F91*$F$2,G91*$G$2,H91*$H$2,I91*$I$2,J91*$J$2,K91*$K$2,L91*$L$2,M91*$M$2,N91*$N$2,O91*$O$2,P91*$P$2,Q91*$Q$2,S91*$S$2,T91*$T$2,U91*$U$2,V91*$V$2,W91*$W$2,X91*$X$2,Y91*$Y$2,Z91*$Z$2,AA91*$AA$2,AB91*$AB$2,AC91*$AC$2,AD91*$AD$2)</f>
        <v>117</v>
      </c>
    </row>
    <row r="92" customFormat="false" ht="12.75" hidden="false" customHeight="false" outlineLevel="0" collapsed="false">
      <c r="A92" s="1" t="s">
        <v>22</v>
      </c>
      <c r="B92" s="4" t="s">
        <v>178</v>
      </c>
      <c r="C92" s="4" t="s">
        <v>179</v>
      </c>
      <c r="E92" s="3" t="n">
        <v>90</v>
      </c>
      <c r="F92" s="5"/>
      <c r="G92" s="5"/>
      <c r="H92" s="5"/>
      <c r="I92" s="5"/>
      <c r="J92" s="5"/>
      <c r="K92" s="5"/>
      <c r="L92" s="5"/>
      <c r="M92" s="5"/>
      <c r="N92" s="5"/>
      <c r="O92" s="5" t="n">
        <v>1</v>
      </c>
      <c r="P92" s="5"/>
      <c r="Q92" s="5" t="n">
        <v>1</v>
      </c>
      <c r="R92" s="3" t="n">
        <f aca="false">SUM(F92:Q92)</f>
        <v>2</v>
      </c>
      <c r="S92" s="5"/>
      <c r="T92" s="5"/>
      <c r="U92" s="5"/>
      <c r="V92" s="5"/>
      <c r="W92" s="5"/>
      <c r="X92" s="5" t="n">
        <v>1</v>
      </c>
      <c r="Y92" s="5"/>
      <c r="Z92" s="5"/>
      <c r="AA92" s="5"/>
      <c r="AB92" s="5"/>
      <c r="AC92" s="5"/>
      <c r="AD92" s="5"/>
      <c r="AE92" s="3" t="n">
        <f aca="false">SUM(S92:AD92)</f>
        <v>1</v>
      </c>
      <c r="AF92" s="3" t="n">
        <f aca="false">AE92+R92</f>
        <v>3</v>
      </c>
      <c r="AG92" s="3" t="n">
        <f aca="false">SUM(F92*$F$2,G92*$G$2,H92*$H$2,I92*$I$2,J92*$J$2,K92*$K$2,L92*$L$2,M92*$M$2,N92*$N$2,O92*$O$2,P92*$P$2,Q92*$Q$2,S92*$S$2,T92*$T$2,U92*$U$2,V92*$V$2,W92*$W$2,X92*$X$2,Y92*$Y$2,Z92*$Z$2,AA92*$AA$2,AB92*$AB$2,AC92*$AC$2,AD92*$AD$2)</f>
        <v>121</v>
      </c>
    </row>
    <row r="93" customFormat="false" ht="12.75" hidden="false" customHeight="false" outlineLevel="0" collapsed="false">
      <c r="A93" s="1" t="s">
        <v>22</v>
      </c>
      <c r="B93" s="4" t="s">
        <v>180</v>
      </c>
      <c r="C93" s="4" t="s">
        <v>181</v>
      </c>
      <c r="E93" s="3" t="n">
        <v>91</v>
      </c>
      <c r="F93" s="5"/>
      <c r="G93" s="5"/>
      <c r="H93" s="5"/>
      <c r="I93" s="5"/>
      <c r="J93" s="5"/>
      <c r="K93" s="5" t="n">
        <v>1</v>
      </c>
      <c r="L93" s="5"/>
      <c r="M93" s="5"/>
      <c r="N93" s="5"/>
      <c r="O93" s="5"/>
      <c r="P93" s="5" t="n">
        <v>1</v>
      </c>
      <c r="Q93" s="5" t="n">
        <v>1</v>
      </c>
      <c r="R93" s="3" t="n">
        <f aca="false">SUM(F93:Q93)</f>
        <v>3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3" t="n">
        <f aca="false">SUM(S93:AD93)</f>
        <v>0</v>
      </c>
      <c r="AF93" s="3" t="n">
        <f aca="false">AE93+R93</f>
        <v>3</v>
      </c>
      <c r="AG93" s="3" t="n">
        <f aca="false">SUM(F93*$F$2,G93*$G$2,H93*$H$2,I93*$I$2,J93*$J$2,K93*$K$2,L93*$L$2,M93*$M$2,N93*$N$2,O93*$O$2,P93*$P$2,Q93*$Q$2,S93*$S$2,T93*$T$2,U93*$U$2,V93*$V$2,W93*$W$2,X93*$X$2,Y93*$Y$2,Z93*$Z$2,AA93*$AA$2,AB93*$AB$2,AC93*$AC$2,AD93*$AD$2)</f>
        <v>106</v>
      </c>
    </row>
    <row r="94" customFormat="false" ht="12.75" hidden="false" customHeight="false" outlineLevel="0" collapsed="false">
      <c r="A94" s="1" t="s">
        <v>25</v>
      </c>
      <c r="B94" s="4" t="s">
        <v>19</v>
      </c>
      <c r="C94" s="1" t="s">
        <v>182</v>
      </c>
      <c r="E94" s="3" t="n">
        <v>92</v>
      </c>
      <c r="O94" s="3" t="n">
        <v>1</v>
      </c>
      <c r="Q94" s="5" t="n">
        <v>1</v>
      </c>
      <c r="R94" s="3" t="n">
        <f aca="false">SUM(F94:Q94)</f>
        <v>2</v>
      </c>
      <c r="X94" s="3" t="n">
        <v>1</v>
      </c>
      <c r="AE94" s="3" t="n">
        <f aca="false">SUM(S94:AD94)</f>
        <v>1</v>
      </c>
      <c r="AF94" s="3" t="n">
        <f aca="false">AE94+R94</f>
        <v>3</v>
      </c>
      <c r="AG94" s="3" t="n">
        <f aca="false">SUM(F94*$F$2,G94*$G$2,H94*$H$2,I94*$I$2,J94*$J$2,K94*$K$2,L94*$L$2,M94*$M$2,N94*$N$2,O94*$O$2,P94*$P$2,Q94*$Q$2,S94*$S$2,T94*$T$2,U94*$U$2,V94*$V$2,W94*$W$2,X94*$X$2,Y94*$Y$2,Z94*$Z$2,AA94*$AA$2,AB94*$AB$2,AC94*$AC$2,AD94*$AD$2)</f>
        <v>121</v>
      </c>
    </row>
    <row r="95" customFormat="false" ht="12.75" hidden="false" customHeight="false" outlineLevel="0" collapsed="false">
      <c r="A95" s="1" t="s">
        <v>25</v>
      </c>
      <c r="B95" s="4" t="s">
        <v>183</v>
      </c>
      <c r="C95" s="1" t="s">
        <v>184</v>
      </c>
      <c r="E95" s="3" t="n">
        <v>93</v>
      </c>
      <c r="K95" s="3" t="n">
        <v>1</v>
      </c>
      <c r="L95" s="3" t="n">
        <v>1</v>
      </c>
      <c r="Q95" s="5" t="n">
        <v>1</v>
      </c>
      <c r="R95" s="3" t="n">
        <f aca="false">SUM(F95:Q95)</f>
        <v>3</v>
      </c>
      <c r="AE95" s="3" t="n">
        <f aca="false">SUM(S95:AD95)</f>
        <v>0</v>
      </c>
      <c r="AF95" s="3" t="n">
        <f aca="false">AE95+R95</f>
        <v>3</v>
      </c>
      <c r="AG95" s="3" t="n">
        <f aca="false">SUM(F95*$F$2,G95*$G$2,H95*$H$2,I95*$I$2,J95*$J$2,K95*$K$2,L95*$L$2,M95*$M$2,N95*$N$2,O95*$O$2,P95*$P$2,Q95*$Q$2,S95*$S$2,T95*$T$2,U95*$U$2,V95*$V$2,W95*$W$2,X95*$X$2,Y95*$Y$2,Z95*$Z$2,AA95*$AA$2,AB95*$AB$2,AC95*$AC$2,AD95*$AD$2)</f>
        <v>122</v>
      </c>
    </row>
    <row r="96" customFormat="false" ht="12.75" hidden="false" customHeight="true" outlineLevel="0" collapsed="false">
      <c r="A96" s="1" t="s">
        <v>51</v>
      </c>
      <c r="B96" s="4" t="s">
        <v>185</v>
      </c>
      <c r="C96" s="1" t="s">
        <v>186</v>
      </c>
      <c r="E96" s="3" t="n">
        <v>94</v>
      </c>
      <c r="F96" s="3" t="n">
        <v>1</v>
      </c>
      <c r="K96" s="3" t="n">
        <v>1</v>
      </c>
      <c r="Q96" s="5" t="n">
        <v>1</v>
      </c>
      <c r="R96" s="3" t="n">
        <f aca="false">SUM(F96:Q96)</f>
        <v>3</v>
      </c>
      <c r="AE96" s="3" t="n">
        <f aca="false">SUM(S96:AD96)</f>
        <v>0</v>
      </c>
      <c r="AF96" s="3" t="n">
        <f aca="false">AE96+R96</f>
        <v>3</v>
      </c>
      <c r="AG96" s="3" t="n">
        <f aca="false">SUM(F96*$F$2,G96*$G$2,H96*$H$2,I96*$I$2,J96*$J$2,K96*$K$2,L96*$L$2,M96*$M$2,N96*$N$2,O96*$O$2,P96*$P$2,Q96*$Q$2,S96*$S$2,T96*$T$2,U96*$U$2,V96*$V$2,W96*$W$2,X96*$X$2,Y96*$Y$2,Z96*$Z$2,AA96*$AA$2,AB96*$AB$2,AC96*$AC$2,AD96*$AD$2)</f>
        <v>109</v>
      </c>
    </row>
    <row r="97" customFormat="false" ht="12.75" hidden="false" customHeight="false" outlineLevel="0" collapsed="false">
      <c r="A97" s="1" t="s">
        <v>38</v>
      </c>
      <c r="B97" s="1" t="s">
        <v>82</v>
      </c>
      <c r="C97" s="1" t="s">
        <v>187</v>
      </c>
      <c r="E97" s="3" t="n">
        <v>95</v>
      </c>
      <c r="AF97" s="3" t="n">
        <v>3</v>
      </c>
      <c r="AG97" s="3" t="n">
        <f aca="false">SUM(F97*$F$2,G97*$G$2,H97*$H$2,I97*$I$2,J97*$J$2,K97*$K$2,L97*$L$2,M97*$M$2,N97*$N$2,O97*$O$2,P97*$P$2,Q97*$Q$2,S97*$S$2,T97*$T$2,U97*$U$2,V97*$V$2,W97*$W$2,X97*$X$2,Y97*$Y$2,Z97*$Z$2,AA97*$AA$2,AB97*$AB$2,AC97*$AC$2,AD97*$AD$2)</f>
        <v>0</v>
      </c>
    </row>
    <row r="98" customFormat="false" ht="12.75" hidden="false" customHeight="true" outlineLevel="0" collapsed="false">
      <c r="A98" s="1" t="s">
        <v>18</v>
      </c>
      <c r="B98" s="1" t="s">
        <v>188</v>
      </c>
      <c r="C98" s="1" t="s">
        <v>189</v>
      </c>
      <c r="D98" s="2" t="s">
        <v>190</v>
      </c>
      <c r="E98" s="3" t="n">
        <v>96</v>
      </c>
      <c r="P98" s="3" t="n">
        <v>1</v>
      </c>
      <c r="Q98" s="3" t="n">
        <v>1</v>
      </c>
      <c r="R98" s="3" t="n">
        <f aca="false">SUM(F98:Q98)</f>
        <v>2</v>
      </c>
      <c r="AE98" s="3" t="n">
        <f aca="false">SUM(S98:AD98)</f>
        <v>0</v>
      </c>
      <c r="AF98" s="3" t="n">
        <f aca="false">AE98+R98</f>
        <v>2</v>
      </c>
      <c r="AG98" s="3" t="n">
        <f aca="false">SUM(F98*$F$2,G98*$G$2,H98*$H$2,I98*$I$2,J98*$J$2,K98*$K$2,L98*$L$2,M98*$M$2,N98*$N$2,O98*$O$2,P98*$P$2,Q98*$Q$2,S98*$S$2,T98*$T$2,U98*$U$2,V98*$V$2,W98*$W$2,X98*$X$2,Y98*$Y$2,Z98*$Z$2,AA98*$AA$2,AB98*$AB$2,AC98*$AC$2,AD98*$AD$2)</f>
        <v>63</v>
      </c>
    </row>
    <row r="99" customFormat="false" ht="12.75" hidden="false" customHeight="false" outlineLevel="0" collapsed="false">
      <c r="A99" s="1" t="s">
        <v>25</v>
      </c>
      <c r="B99" s="4" t="s">
        <v>191</v>
      </c>
      <c r="C99" s="1" t="s">
        <v>192</v>
      </c>
      <c r="E99" s="3" t="n">
        <v>97</v>
      </c>
      <c r="P99" s="5" t="n">
        <v>1</v>
      </c>
      <c r="Q99" s="5" t="n">
        <v>1</v>
      </c>
      <c r="R99" s="3" t="n">
        <f aca="false">SUM(F99:Q99)</f>
        <v>2</v>
      </c>
      <c r="AE99" s="3" t="n">
        <f aca="false">SUM(S99:AD99)</f>
        <v>0</v>
      </c>
      <c r="AF99" s="3" t="n">
        <f aca="false">AE99+R99</f>
        <v>2</v>
      </c>
      <c r="AG99" s="3" t="n">
        <f aca="false">SUM(F99*$F$2,G99*$G$2,H99*$H$2,I99*$I$2,J99*$J$2,K99*$K$2,L99*$L$2,M99*$M$2,N99*$N$2,O99*$O$2,P99*$P$2,Q99*$Q$2,S99*$S$2,T99*$T$2,U99*$U$2,V99*$V$2,W99*$W$2,X99*$X$2,Y99*$Y$2,Z99*$Z$2,AA99*$AA$2,AB99*$AB$2,AC99*$AC$2,AD99*$AD$2)</f>
        <v>63</v>
      </c>
    </row>
    <row r="100" customFormat="false" ht="12.75" hidden="false" customHeight="true" outlineLevel="0" collapsed="false">
      <c r="A100" s="1" t="s">
        <v>25</v>
      </c>
      <c r="B100" s="4" t="s">
        <v>193</v>
      </c>
      <c r="C100" s="1" t="s">
        <v>194</v>
      </c>
      <c r="E100" s="3" t="n">
        <v>98</v>
      </c>
      <c r="O100" s="3" t="n">
        <v>1</v>
      </c>
      <c r="Q100" s="5" t="n">
        <v>1</v>
      </c>
      <c r="R100" s="3" t="n">
        <f aca="false">SUM(F100:Q100)</f>
        <v>2</v>
      </c>
      <c r="AE100" s="3" t="n">
        <f aca="false">SUM(S100:AD100)</f>
        <v>0</v>
      </c>
      <c r="AF100" s="3" t="n">
        <f aca="false">AE100+R100</f>
        <v>2</v>
      </c>
      <c r="AG100" s="3" t="n">
        <f aca="false">SUM(F100*$F$2,G100*$G$2,H100*$H$2,I100*$I$2,J100*$J$2,K100*$K$2,L100*$L$2,M100*$M$2,N100*$N$2,O100*$O$2,P100*$P$2,Q100*$Q$2,S100*$S$2,T100*$T$2,U100*$U$2,V100*$V$2,W100*$W$2,X100*$X$2,Y100*$Y$2,Z100*$Z$2,AA100*$AA$2,AB100*$AB$2,AC100*$AC$2,AD100*$AD$2)</f>
        <v>79</v>
      </c>
    </row>
    <row r="101" customFormat="false" ht="12.75" hidden="false" customHeight="true" outlineLevel="0" collapsed="false">
      <c r="A101" s="1" t="s">
        <v>25</v>
      </c>
      <c r="B101" s="4" t="s">
        <v>195</v>
      </c>
      <c r="C101" s="1" t="s">
        <v>196</v>
      </c>
      <c r="E101" s="3" t="n">
        <v>99</v>
      </c>
      <c r="K101" s="3" t="n">
        <v>1</v>
      </c>
      <c r="Q101" s="5" t="n">
        <v>1</v>
      </c>
      <c r="R101" s="3" t="n">
        <f aca="false">SUM(F101:Q101)</f>
        <v>2</v>
      </c>
      <c r="AE101" s="3" t="n">
        <f aca="false">SUM(S101:AD101)</f>
        <v>0</v>
      </c>
      <c r="AF101" s="3" t="n">
        <f aca="false">AE101+R101</f>
        <v>2</v>
      </c>
      <c r="AG101" s="3" t="n">
        <f aca="false">SUM(F101*$F$2,G101*$G$2,H101*$H$2,I101*$I$2,J101*$J$2,K101*$K$2,L101*$L$2,M101*$M$2,N101*$N$2,O101*$O$2,P101*$P$2,Q101*$Q$2,S101*$S$2,T101*$T$2,U101*$U$2,V101*$V$2,W101*$W$2,X101*$X$2,Y101*$Y$2,Z101*$Z$2,AA101*$AA$2,AB101*$AB$2,AC101*$AC$2,AD101*$AD$2)</f>
        <v>59</v>
      </c>
    </row>
    <row r="102" customFormat="false" ht="12.75" hidden="false" customHeight="false" outlineLevel="0" collapsed="false">
      <c r="A102" s="1" t="s">
        <v>25</v>
      </c>
      <c r="B102" s="4" t="s">
        <v>87</v>
      </c>
      <c r="C102" s="1" t="s">
        <v>197</v>
      </c>
      <c r="E102" s="3" t="n">
        <v>100</v>
      </c>
      <c r="L102" s="3" t="n">
        <v>1</v>
      </c>
      <c r="Q102" s="5" t="n">
        <v>1</v>
      </c>
      <c r="R102" s="3" t="n">
        <f aca="false">SUM(F102:Q102)</f>
        <v>2</v>
      </c>
      <c r="AE102" s="3" t="n">
        <f aca="false">SUM(S102:AD102)</f>
        <v>0</v>
      </c>
      <c r="AF102" s="3" t="n">
        <f aca="false">AE102+R102</f>
        <v>2</v>
      </c>
      <c r="AG102" s="3" t="n">
        <f aca="false">SUM(F102*$F$2,G102*$G$2,H102*$H$2,I102*$I$2,J102*$J$2,K102*$K$2,L102*$L$2,M102*$M$2,N102*$N$2,O102*$O$2,P102*$P$2,Q102*$Q$2,S102*$S$2,T102*$T$2,U102*$U$2,V102*$V$2,W102*$W$2,X102*$X$2,Y102*$Y$2,Z102*$Z$2,AA102*$AA$2,AB102*$AB$2,AC102*$AC$2,AD102*$AD$2)</f>
        <v>79</v>
      </c>
    </row>
    <row r="103" customFormat="false" ht="12.75" hidden="false" customHeight="false" outlineLevel="0" collapsed="false">
      <c r="A103" s="1" t="s">
        <v>51</v>
      </c>
      <c r="B103" s="4" t="s">
        <v>198</v>
      </c>
      <c r="C103" s="1" t="s">
        <v>199</v>
      </c>
      <c r="E103" s="3" t="n">
        <v>101</v>
      </c>
      <c r="P103" s="3" t="n">
        <v>1</v>
      </c>
      <c r="Q103" s="5" t="n">
        <v>1</v>
      </c>
      <c r="R103" s="3" t="n">
        <f aca="false">SUM(F103:Q103)</f>
        <v>2</v>
      </c>
      <c r="AE103" s="3" t="n">
        <f aca="false">SUM(S103:AD103)</f>
        <v>0</v>
      </c>
      <c r="AF103" s="3" t="n">
        <f aca="false">AE103+R103</f>
        <v>2</v>
      </c>
      <c r="AG103" s="3" t="n">
        <f aca="false">SUM(F103*$F$2,G103*$G$2,H103*$H$2,I103*$I$2,J103*$J$2,K103*$K$2,L103*$L$2,M103*$M$2,N103*$N$2,O103*$O$2,P103*$P$2,Q103*$Q$2,S103*$S$2,T103*$T$2,U103*$U$2,V103*$V$2,W103*$W$2,X103*$X$2,Y103*$Y$2,Z103*$Z$2,AA103*$AA$2,AB103*$AB$2,AC103*$AC$2,AD103*$AD$2)</f>
        <v>63</v>
      </c>
    </row>
    <row r="104" customFormat="false" ht="12.75" hidden="false" customHeight="false" outlineLevel="0" collapsed="false">
      <c r="A104" s="1" t="s">
        <v>18</v>
      </c>
      <c r="B104" s="1" t="s">
        <v>200</v>
      </c>
      <c r="C104" s="1" t="s">
        <v>201</v>
      </c>
      <c r="D104" s="2" t="s">
        <v>202</v>
      </c>
      <c r="E104" s="3" t="n">
        <v>102</v>
      </c>
      <c r="K104" s="3" t="n">
        <v>1</v>
      </c>
      <c r="R104" s="3" t="n">
        <f aca="false">SUM(F104:Q104)</f>
        <v>1</v>
      </c>
      <c r="AE104" s="3" t="n">
        <f aca="false">SUM(S104:AD104)</f>
        <v>0</v>
      </c>
      <c r="AF104" s="3" t="n">
        <f aca="false">AE104+R104</f>
        <v>1</v>
      </c>
      <c r="AG104" s="3" t="n">
        <f aca="false">SUM(F104*$F$2,G104*$G$2,H104*$H$2,I104*$I$2,J104*$J$2,K104*$K$2,L104*$L$2,M104*$M$2,N104*$N$2,O104*$O$2,P104*$P$2,Q104*$Q$2,S104*$S$2,T104*$T$2,U104*$U$2,V104*$V$2,W104*$W$2,X104*$X$2,Y104*$Y$2,Z104*$Z$2,AA104*$AA$2,AB104*$AB$2,AC104*$AC$2,AD104*$AD$2)</f>
        <v>43</v>
      </c>
    </row>
    <row r="105" customFormat="false" ht="12.75" hidden="false" customHeight="false" outlineLevel="0" collapsed="false">
      <c r="A105" s="1" t="s">
        <v>25</v>
      </c>
      <c r="B105" s="4" t="s">
        <v>203</v>
      </c>
      <c r="C105" s="1" t="s">
        <v>204</v>
      </c>
      <c r="E105" s="3" t="n">
        <v>103</v>
      </c>
      <c r="Q105" s="5" t="n">
        <v>1</v>
      </c>
      <c r="R105" s="3" t="n">
        <f aca="false">SUM(F105:Q105)</f>
        <v>1</v>
      </c>
      <c r="AE105" s="3" t="n">
        <f aca="false">SUM(S105:AD105)</f>
        <v>0</v>
      </c>
      <c r="AF105" s="3" t="n">
        <f aca="false">AE105+R105</f>
        <v>1</v>
      </c>
      <c r="AG105" s="3" t="n">
        <f aca="false">SUM(F105*$F$2,G105*$G$2,H105*$H$2,I105*$I$2,J105*$J$2,K105*$K$2,L105*$L$2,M105*$M$2,N105*$N$2,O105*$O$2,P105*$P$2,Q105*$Q$2,S105*$S$2,T105*$T$2,U105*$U$2,V105*$V$2,W105*$W$2,X105*$X$2,Y105*$Y$2,Z105*$Z$2,AA105*$AA$2,AB105*$AB$2,AC105*$AC$2,AD105*$AD$2)</f>
        <v>16</v>
      </c>
    </row>
    <row r="106" customFormat="false" ht="12.75" hidden="false" customHeight="false" outlineLevel="0" collapsed="false">
      <c r="A106" s="1" t="s">
        <v>25</v>
      </c>
      <c r="B106" s="4" t="s">
        <v>205</v>
      </c>
      <c r="C106" s="1" t="s">
        <v>206</v>
      </c>
      <c r="E106" s="3" t="n">
        <v>104</v>
      </c>
      <c r="Q106" s="5" t="n">
        <v>1</v>
      </c>
      <c r="R106" s="3" t="n">
        <f aca="false">SUM(F106:Q106)</f>
        <v>1</v>
      </c>
      <c r="AE106" s="3" t="n">
        <f aca="false">SUM(S106:AD106)</f>
        <v>0</v>
      </c>
      <c r="AF106" s="3" t="n">
        <f aca="false">AE106+R106</f>
        <v>1</v>
      </c>
      <c r="AG106" s="3" t="n">
        <f aca="false">SUM(F106*$F$2,G106*$G$2,H106*$H$2,I106*$I$2,J106*$J$2,K106*$K$2,L106*$L$2,M106*$M$2,N106*$N$2,O106*$O$2,P106*$P$2,Q106*$Q$2,S106*$S$2,T106*$T$2,U106*$U$2,V106*$V$2,W106*$W$2,X106*$X$2,Y106*$Y$2,Z106*$Z$2,AA106*$AA$2,AB106*$AB$2,AC106*$AC$2,AD106*$AD$2)</f>
        <v>16</v>
      </c>
    </row>
    <row r="107" customFormat="false" ht="12.75" hidden="false" customHeight="false" outlineLevel="0" collapsed="false">
      <c r="A107" s="1" t="s">
        <v>25</v>
      </c>
      <c r="B107" s="4" t="s">
        <v>207</v>
      </c>
      <c r="C107" s="1" t="s">
        <v>208</v>
      </c>
      <c r="E107" s="3" t="n">
        <v>105</v>
      </c>
      <c r="Q107" s="5" t="n">
        <v>1</v>
      </c>
      <c r="R107" s="3" t="n">
        <f aca="false">SUM(F107:Q107)</f>
        <v>1</v>
      </c>
      <c r="AE107" s="3" t="n">
        <f aca="false">SUM(S107:AD107)</f>
        <v>0</v>
      </c>
      <c r="AF107" s="3" t="n">
        <f aca="false">AE107+R107</f>
        <v>1</v>
      </c>
      <c r="AG107" s="3" t="n">
        <f aca="false">SUM(F107*$F$2,G107*$G$2,H107*$H$2,I107*$I$2,J107*$J$2,K107*$K$2,L107*$L$2,M107*$M$2,N107*$N$2,O107*$O$2,P107*$P$2,Q107*$Q$2,S107*$S$2,T107*$T$2,U107*$U$2,V107*$V$2,W107*$W$2,X107*$X$2,Y107*$Y$2,Z107*$Z$2,AA107*$AA$2,AB107*$AB$2,AC107*$AC$2,AD107*$AD$2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7" t="s">
        <v>209</v>
      </c>
      <c r="B1" s="8" t="n">
        <v>1</v>
      </c>
    </row>
    <row r="2" customFormat="false" ht="15.75" hidden="false" customHeight="false" outlineLevel="0" collapsed="false">
      <c r="A2" s="7"/>
      <c r="B2" s="9"/>
    </row>
    <row r="3" customFormat="false" ht="15.75" hidden="false" customHeight="false" outlineLevel="0" collapsed="false">
      <c r="A3" s="7"/>
      <c r="B3" s="10"/>
    </row>
    <row r="4" customFormat="false" ht="16.5" hidden="false" customHeight="false" outlineLevel="0" collapsed="false">
      <c r="A4" s="7"/>
      <c r="B4" s="11"/>
    </row>
    <row r="5" customFormat="false" ht="15.75" hidden="false" customHeight="false" outlineLevel="0" collapsed="false">
      <c r="A5" s="12"/>
      <c r="B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</row>
    <row r="8" customFormat="false" ht="15.75" hidden="false" customHeight="false" outlineLevel="0" collapsed="false">
      <c r="A8" s="12"/>
      <c r="B8" s="13"/>
      <c r="D8" s="16"/>
      <c r="E8" s="17"/>
      <c r="F8" s="17"/>
    </row>
    <row r="9" customFormat="false" ht="15.75" hidden="false" customHeight="false" outlineLevel="0" collapsed="false">
      <c r="A9" s="12"/>
      <c r="B9" s="13"/>
      <c r="D9" s="16"/>
      <c r="E9" s="17"/>
      <c r="F9" s="17"/>
    </row>
    <row r="10" customFormat="false" ht="15.75" hidden="false" customHeight="false" outlineLevel="0" collapsed="false">
      <c r="A10" s="12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8.14"/>
    <col collapsed="false" customWidth="true" hidden="false" outlineLevel="0" max="4" min="4" style="0" width="25.13"/>
    <col collapsed="false" customWidth="true" hidden="false" outlineLevel="0" max="11" min="5" style="0" width="6.85"/>
  </cols>
  <sheetData>
    <row r="1" customFormat="false" ht="12.75" hidden="false" customHeight="false" outlineLevel="0" collapsed="false">
      <c r="A1" s="0" t="n">
        <f aca="false">COUNTA(A4:A201)</f>
        <v>29</v>
      </c>
      <c r="E1" s="0" t="n">
        <f aca="false">COUNTA(E4:E201)</f>
        <v>29</v>
      </c>
      <c r="F1" s="0" t="n">
        <f aca="false">COUNTA(F4:F201)</f>
        <v>0</v>
      </c>
      <c r="G1" s="0" t="n">
        <f aca="false">COUNTA(G4:G201)</f>
        <v>0</v>
      </c>
      <c r="H1" s="0" t="n">
        <f aca="false">COUNTA(H4:H201)</f>
        <v>0</v>
      </c>
      <c r="I1" s="0" t="n">
        <f aca="false">COUNTA(I4:I201)</f>
        <v>0</v>
      </c>
      <c r="J1" s="0" t="n">
        <f aca="false">COUNTA(J4:J201)</f>
        <v>0</v>
      </c>
      <c r="K1" s="0" t="n">
        <f aca="false">COUNTA(K4:K201)</f>
        <v>0</v>
      </c>
    </row>
    <row r="2" customFormat="false" ht="16.5" hidden="false" customHeight="false" outlineLevel="0" collapsed="false">
      <c r="E2" s="18" t="s">
        <v>210</v>
      </c>
      <c r="F2" s="18"/>
      <c r="G2" s="18"/>
      <c r="H2" s="18"/>
      <c r="I2" s="18"/>
      <c r="J2" s="18"/>
      <c r="K2" s="18"/>
    </row>
    <row r="3" s="20" customFormat="true" ht="16.5" hidden="false" customHeight="false" outlineLevel="0" collapsed="false">
      <c r="A3" s="19" t="s">
        <v>211</v>
      </c>
      <c r="B3" s="19" t="s">
        <v>1</v>
      </c>
      <c r="C3" s="19" t="s">
        <v>212</v>
      </c>
      <c r="D3" s="19" t="s">
        <v>213</v>
      </c>
      <c r="E3" s="19" t="s">
        <v>214</v>
      </c>
      <c r="F3" s="19"/>
      <c r="G3" s="19"/>
      <c r="H3" s="19"/>
      <c r="I3" s="19"/>
      <c r="J3" s="19"/>
      <c r="K3" s="19"/>
    </row>
    <row r="4" customFormat="false" ht="13.5" hidden="false" customHeight="false" outlineLevel="0" collapsed="false">
      <c r="A4" s="21" t="n">
        <v>1</v>
      </c>
      <c r="B4" s="22" t="s">
        <v>11</v>
      </c>
      <c r="C4" s="22" t="s">
        <v>215</v>
      </c>
      <c r="D4" s="23" t="s">
        <v>216</v>
      </c>
      <c r="E4" s="24" t="n">
        <v>1</v>
      </c>
      <c r="F4" s="24"/>
      <c r="G4" s="24"/>
      <c r="H4" s="24"/>
      <c r="I4" s="24"/>
      <c r="J4" s="24"/>
      <c r="K4" s="24"/>
    </row>
    <row r="5" customFormat="false" ht="13.5" hidden="false" customHeight="false" outlineLevel="0" collapsed="false">
      <c r="A5" s="21" t="n">
        <v>2</v>
      </c>
      <c r="B5" s="25" t="s">
        <v>13</v>
      </c>
      <c r="C5" s="22" t="s">
        <v>215</v>
      </c>
      <c r="D5" s="13"/>
      <c r="E5" s="26" t="n">
        <v>2</v>
      </c>
      <c r="F5" s="26"/>
      <c r="G5" s="26"/>
      <c r="H5" s="26"/>
      <c r="I5" s="26"/>
      <c r="J5" s="26"/>
      <c r="K5" s="26"/>
    </row>
    <row r="6" customFormat="false" ht="13.5" hidden="false" customHeight="false" outlineLevel="0" collapsed="false">
      <c r="A6" s="21" t="n">
        <v>3</v>
      </c>
      <c r="B6" s="13" t="s">
        <v>16</v>
      </c>
      <c r="C6" s="22" t="s">
        <v>215</v>
      </c>
      <c r="D6" s="25"/>
      <c r="E6" s="26" t="n">
        <v>3</v>
      </c>
      <c r="F6" s="26"/>
      <c r="G6" s="26"/>
      <c r="H6" s="26"/>
      <c r="I6" s="26"/>
      <c r="J6" s="26"/>
      <c r="K6" s="26"/>
    </row>
    <row r="7" customFormat="false" ht="13.5" hidden="false" customHeight="false" outlineLevel="0" collapsed="false">
      <c r="A7" s="21" t="n">
        <v>4</v>
      </c>
      <c r="B7" s="13" t="s">
        <v>19</v>
      </c>
      <c r="C7" s="22" t="s">
        <v>215</v>
      </c>
      <c r="D7" s="25" t="s">
        <v>217</v>
      </c>
      <c r="E7" s="26" t="n">
        <v>4</v>
      </c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21" t="n">
        <v>5</v>
      </c>
      <c r="B8" s="13" t="s">
        <v>218</v>
      </c>
      <c r="C8" s="22" t="s">
        <v>215</v>
      </c>
      <c r="D8" s="13" t="s">
        <v>219</v>
      </c>
      <c r="E8" s="26" t="n">
        <v>5</v>
      </c>
      <c r="F8" s="26"/>
      <c r="G8" s="26"/>
      <c r="H8" s="26"/>
      <c r="I8" s="26"/>
      <c r="J8" s="26"/>
      <c r="K8" s="26"/>
    </row>
    <row r="9" customFormat="false" ht="13.5" hidden="false" customHeight="false" outlineLevel="0" collapsed="false">
      <c r="A9" s="21" t="n">
        <v>6</v>
      </c>
      <c r="B9" s="13" t="s">
        <v>26</v>
      </c>
      <c r="C9" s="22" t="s">
        <v>215</v>
      </c>
      <c r="D9" s="25"/>
      <c r="E9" s="26" t="n">
        <v>6</v>
      </c>
      <c r="F9" s="26"/>
      <c r="G9" s="26"/>
      <c r="H9" s="26"/>
      <c r="I9" s="26"/>
      <c r="J9" s="26"/>
      <c r="K9" s="26"/>
    </row>
    <row r="10" customFormat="false" ht="13.5" hidden="false" customHeight="false" outlineLevel="0" collapsed="false">
      <c r="A10" s="21" t="n">
        <v>7</v>
      </c>
      <c r="B10" s="13" t="s">
        <v>31</v>
      </c>
      <c r="C10" s="22" t="s">
        <v>220</v>
      </c>
      <c r="D10" s="25"/>
      <c r="E10" s="24" t="n">
        <v>7</v>
      </c>
      <c r="F10" s="26"/>
      <c r="G10" s="26"/>
      <c r="H10" s="26"/>
      <c r="I10" s="26"/>
      <c r="J10" s="26"/>
      <c r="K10" s="26"/>
    </row>
    <row r="11" customFormat="false" ht="13.5" hidden="false" customHeight="false" outlineLevel="0" collapsed="false">
      <c r="A11" s="21" t="n">
        <v>8</v>
      </c>
      <c r="B11" s="13" t="s">
        <v>34</v>
      </c>
      <c r="C11" s="22" t="s">
        <v>221</v>
      </c>
      <c r="D11" s="25"/>
      <c r="E11" s="26" t="n">
        <v>8</v>
      </c>
      <c r="F11" s="26"/>
      <c r="G11" s="26"/>
      <c r="H11" s="26"/>
      <c r="I11" s="26"/>
      <c r="J11" s="26"/>
      <c r="K11" s="26"/>
    </row>
    <row r="12" customFormat="false" ht="13.5" hidden="false" customHeight="false" outlineLevel="0" collapsed="false">
      <c r="A12" s="21" t="n">
        <v>9</v>
      </c>
      <c r="B12" s="13" t="s">
        <v>35</v>
      </c>
      <c r="C12" s="22" t="s">
        <v>215</v>
      </c>
      <c r="D12" s="25"/>
      <c r="E12" s="26" t="n">
        <v>9</v>
      </c>
      <c r="F12" s="26"/>
      <c r="G12" s="26"/>
      <c r="H12" s="26"/>
      <c r="I12" s="26"/>
      <c r="J12" s="26"/>
      <c r="K12" s="26"/>
    </row>
    <row r="13" customFormat="false" ht="13.5" hidden="false" customHeight="false" outlineLevel="0" collapsed="false">
      <c r="A13" s="21" t="n">
        <v>10</v>
      </c>
      <c r="B13" s="13" t="s">
        <v>39</v>
      </c>
      <c r="C13" s="22" t="s">
        <v>222</v>
      </c>
      <c r="D13" s="25"/>
      <c r="E13" s="26" t="n">
        <v>10</v>
      </c>
      <c r="F13" s="26"/>
      <c r="G13" s="26"/>
      <c r="H13" s="26"/>
      <c r="I13" s="26"/>
      <c r="J13" s="26"/>
      <c r="K13" s="26"/>
    </row>
    <row r="14" customFormat="false" ht="13.5" hidden="false" customHeight="false" outlineLevel="0" collapsed="false">
      <c r="A14" s="21" t="n">
        <v>11</v>
      </c>
      <c r="B14" s="13" t="s">
        <v>41</v>
      </c>
      <c r="C14" s="22" t="s">
        <v>215</v>
      </c>
      <c r="D14" s="25"/>
      <c r="E14" s="26" t="n">
        <v>11</v>
      </c>
      <c r="F14" s="26"/>
      <c r="G14" s="26"/>
      <c r="H14" s="26"/>
      <c r="I14" s="26"/>
      <c r="J14" s="26"/>
      <c r="K14" s="26"/>
    </row>
    <row r="15" customFormat="false" ht="13.5" hidden="false" customHeight="false" outlineLevel="0" collapsed="false">
      <c r="A15" s="21" t="n">
        <v>12</v>
      </c>
      <c r="B15" s="13" t="s">
        <v>45</v>
      </c>
      <c r="C15" s="22" t="s">
        <v>215</v>
      </c>
      <c r="D15" s="25"/>
      <c r="E15" s="26" t="n">
        <v>12</v>
      </c>
      <c r="F15" s="26"/>
      <c r="G15" s="26"/>
      <c r="H15" s="26"/>
      <c r="I15" s="26"/>
      <c r="J15" s="26"/>
      <c r="K15" s="26"/>
    </row>
    <row r="16" customFormat="false" ht="13.5" hidden="false" customHeight="false" outlineLevel="0" collapsed="false">
      <c r="A16" s="21" t="n">
        <v>13</v>
      </c>
      <c r="B16" s="13" t="s">
        <v>47</v>
      </c>
      <c r="C16" s="22" t="s">
        <v>215</v>
      </c>
      <c r="D16" s="25"/>
      <c r="E16" s="24" t="n">
        <v>13</v>
      </c>
      <c r="F16" s="26"/>
      <c r="G16" s="26"/>
      <c r="H16" s="26"/>
      <c r="I16" s="26"/>
      <c r="J16" s="26"/>
      <c r="K16" s="26"/>
    </row>
    <row r="17" customFormat="false" ht="13.5" hidden="false" customHeight="false" outlineLevel="0" collapsed="false">
      <c r="A17" s="21" t="n">
        <v>14</v>
      </c>
      <c r="B17" s="13" t="s">
        <v>49</v>
      </c>
      <c r="C17" s="22" t="s">
        <v>215</v>
      </c>
      <c r="D17" s="25"/>
      <c r="E17" s="26" t="n">
        <v>14</v>
      </c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A18" s="21" t="n">
        <v>15</v>
      </c>
      <c r="B18" s="13" t="s">
        <v>52</v>
      </c>
      <c r="C18" s="22" t="s">
        <v>215</v>
      </c>
      <c r="D18" s="25"/>
      <c r="E18" s="26" t="n">
        <v>15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A19" s="21" t="n">
        <v>16</v>
      </c>
      <c r="B19" s="13" t="s">
        <v>55</v>
      </c>
      <c r="C19" s="13" t="s">
        <v>223</v>
      </c>
      <c r="D19" s="25"/>
      <c r="E19" s="26" t="n">
        <v>16</v>
      </c>
      <c r="F19" s="26"/>
      <c r="G19" s="26"/>
      <c r="H19" s="26"/>
      <c r="I19" s="26"/>
      <c r="J19" s="26"/>
      <c r="K19" s="26"/>
    </row>
    <row r="20" customFormat="false" ht="13.5" hidden="false" customHeight="false" outlineLevel="0" collapsed="false">
      <c r="A20" s="21" t="n">
        <v>17</v>
      </c>
      <c r="B20" s="13" t="s">
        <v>57</v>
      </c>
      <c r="C20" s="13" t="s">
        <v>215</v>
      </c>
      <c r="D20" s="25"/>
      <c r="E20" s="26" t="n">
        <v>17</v>
      </c>
      <c r="F20" s="26"/>
      <c r="G20" s="26"/>
      <c r="H20" s="26"/>
      <c r="I20" s="26"/>
      <c r="J20" s="26"/>
      <c r="K20" s="26"/>
    </row>
    <row r="21" customFormat="false" ht="13.5" hidden="false" customHeight="false" outlineLevel="0" collapsed="false">
      <c r="A21" s="21" t="n">
        <v>18</v>
      </c>
      <c r="B21" s="13" t="s">
        <v>68</v>
      </c>
      <c r="C21" s="13" t="s">
        <v>215</v>
      </c>
      <c r="D21" s="25"/>
      <c r="E21" s="26" t="n">
        <v>18</v>
      </c>
      <c r="F21" s="26"/>
      <c r="G21" s="26"/>
      <c r="H21" s="26"/>
      <c r="I21" s="26"/>
      <c r="J21" s="26"/>
      <c r="K21" s="26"/>
    </row>
    <row r="22" customFormat="false" ht="13.5" hidden="false" customHeight="false" outlineLevel="0" collapsed="false">
      <c r="A22" s="21" t="n">
        <v>19</v>
      </c>
      <c r="B22" s="13" t="s">
        <v>224</v>
      </c>
      <c r="C22" s="13" t="s">
        <v>215</v>
      </c>
      <c r="D22" s="25"/>
      <c r="E22" s="24" t="n">
        <v>19</v>
      </c>
      <c r="F22" s="26"/>
      <c r="G22" s="26"/>
      <c r="H22" s="26"/>
      <c r="I22" s="26"/>
      <c r="J22" s="26"/>
      <c r="K22" s="26"/>
    </row>
    <row r="23" customFormat="false" ht="13.5" hidden="false" customHeight="false" outlineLevel="0" collapsed="false">
      <c r="A23" s="21" t="n">
        <v>20</v>
      </c>
      <c r="B23" s="13" t="s">
        <v>72</v>
      </c>
      <c r="C23" s="13" t="s">
        <v>215</v>
      </c>
      <c r="D23" s="25"/>
      <c r="E23" s="26" t="n">
        <v>20</v>
      </c>
      <c r="F23" s="26"/>
      <c r="G23" s="26"/>
      <c r="H23" s="26"/>
      <c r="I23" s="26"/>
      <c r="J23" s="26"/>
      <c r="K23" s="26"/>
    </row>
    <row r="24" customFormat="false" ht="13.5" hidden="false" customHeight="false" outlineLevel="0" collapsed="false">
      <c r="A24" s="21" t="n">
        <v>21</v>
      </c>
      <c r="B24" s="13" t="s">
        <v>225</v>
      </c>
      <c r="C24" s="13" t="s">
        <v>215</v>
      </c>
      <c r="D24" s="25"/>
      <c r="E24" s="26" t="n">
        <v>21</v>
      </c>
      <c r="F24" s="26"/>
      <c r="G24" s="26"/>
      <c r="H24" s="26"/>
      <c r="I24" s="26"/>
      <c r="J24" s="26"/>
      <c r="K24" s="26"/>
    </row>
    <row r="25" customFormat="false" ht="13.5" hidden="false" customHeight="false" outlineLevel="0" collapsed="false">
      <c r="A25" s="21" t="n">
        <v>22</v>
      </c>
      <c r="B25" s="13" t="s">
        <v>76</v>
      </c>
      <c r="C25" s="13" t="s">
        <v>215</v>
      </c>
      <c r="D25" s="25"/>
      <c r="E25" s="26" t="n">
        <v>22</v>
      </c>
      <c r="F25" s="26"/>
      <c r="G25" s="26"/>
      <c r="H25" s="26"/>
      <c r="I25" s="26"/>
      <c r="J25" s="26"/>
      <c r="K25" s="26"/>
    </row>
    <row r="26" customFormat="false" ht="13.5" hidden="false" customHeight="false" outlineLevel="0" collapsed="false">
      <c r="A26" s="21" t="n">
        <v>23</v>
      </c>
      <c r="B26" s="25" t="s">
        <v>79</v>
      </c>
      <c r="C26" s="13" t="s">
        <v>215</v>
      </c>
      <c r="D26" s="25"/>
      <c r="E26" s="26" t="n">
        <v>23</v>
      </c>
      <c r="F26" s="26"/>
      <c r="G26" s="26"/>
      <c r="H26" s="26"/>
      <c r="I26" s="26"/>
      <c r="J26" s="26"/>
      <c r="K26" s="26"/>
    </row>
    <row r="27" customFormat="false" ht="13.5" hidden="false" customHeight="false" outlineLevel="0" collapsed="false">
      <c r="A27" s="21" t="n">
        <v>25</v>
      </c>
      <c r="B27" s="25" t="s">
        <v>85</v>
      </c>
      <c r="C27" s="13" t="s">
        <v>215</v>
      </c>
      <c r="D27" s="25"/>
      <c r="E27" s="24" t="n">
        <v>25</v>
      </c>
      <c r="F27" s="26"/>
      <c r="G27" s="26"/>
      <c r="H27" s="26"/>
      <c r="I27" s="26"/>
      <c r="J27" s="26"/>
      <c r="K27" s="26"/>
    </row>
    <row r="28" customFormat="false" ht="13.5" hidden="false" customHeight="false" outlineLevel="0" collapsed="false">
      <c r="A28" s="21" t="n">
        <v>28</v>
      </c>
      <c r="B28" s="25" t="s">
        <v>90</v>
      </c>
      <c r="C28" s="25" t="s">
        <v>215</v>
      </c>
      <c r="D28" s="25"/>
      <c r="E28" s="26" t="n">
        <v>28</v>
      </c>
      <c r="F28" s="26"/>
      <c r="G28" s="26"/>
      <c r="H28" s="26"/>
      <c r="I28" s="26"/>
      <c r="J28" s="26"/>
      <c r="K28" s="26"/>
    </row>
    <row r="29" customFormat="false" ht="13.5" hidden="false" customHeight="false" outlineLevel="0" collapsed="false">
      <c r="A29" s="21" t="n">
        <v>30</v>
      </c>
      <c r="B29" s="25" t="s">
        <v>96</v>
      </c>
      <c r="C29" s="25" t="s">
        <v>215</v>
      </c>
      <c r="D29" s="25"/>
      <c r="E29" s="26" t="n">
        <v>30</v>
      </c>
      <c r="F29" s="26"/>
      <c r="G29" s="26"/>
      <c r="H29" s="26"/>
      <c r="I29" s="26"/>
      <c r="J29" s="26"/>
      <c r="K29" s="26"/>
    </row>
    <row r="30" customFormat="false" ht="13.5" hidden="false" customHeight="false" outlineLevel="0" collapsed="false">
      <c r="A30" s="21" t="n">
        <v>31</v>
      </c>
      <c r="B30" s="25" t="s">
        <v>226</v>
      </c>
      <c r="C30" s="25" t="s">
        <v>227</v>
      </c>
      <c r="D30" s="25"/>
      <c r="E30" s="24" t="n">
        <v>31</v>
      </c>
      <c r="F30" s="26"/>
      <c r="G30" s="26"/>
      <c r="H30" s="26"/>
      <c r="I30" s="26"/>
      <c r="J30" s="26"/>
      <c r="K30" s="26"/>
    </row>
    <row r="31" customFormat="false" ht="13.5" hidden="false" customHeight="false" outlineLevel="0" collapsed="false">
      <c r="A31" s="21" t="n">
        <v>32</v>
      </c>
      <c r="B31" s="25" t="s">
        <v>72</v>
      </c>
      <c r="C31" s="13" t="s">
        <v>227</v>
      </c>
      <c r="D31" s="25"/>
      <c r="E31" s="26" t="n">
        <v>32</v>
      </c>
      <c r="F31" s="26"/>
      <c r="G31" s="26"/>
      <c r="H31" s="26"/>
      <c r="I31" s="26"/>
      <c r="J31" s="26"/>
      <c r="K31" s="26"/>
    </row>
    <row r="32" customFormat="false" ht="13.5" hidden="false" customHeight="false" outlineLevel="0" collapsed="false">
      <c r="A32" s="21" t="n">
        <v>33</v>
      </c>
      <c r="B32" s="13" t="s">
        <v>228</v>
      </c>
      <c r="C32" s="13" t="s">
        <v>229</v>
      </c>
      <c r="D32" s="25"/>
      <c r="E32" s="26" t="n">
        <v>33</v>
      </c>
      <c r="F32" s="26"/>
      <c r="G32" s="26"/>
      <c r="H32" s="26"/>
      <c r="I32" s="26"/>
      <c r="J32" s="26"/>
      <c r="K32" s="26"/>
    </row>
    <row r="33" customFormat="false" ht="13.5" hidden="false" customHeight="false" outlineLevel="0" collapsed="false">
      <c r="A33" s="21"/>
      <c r="B33" s="13"/>
      <c r="C33" s="13"/>
      <c r="D33" s="25"/>
      <c r="E33" s="26"/>
      <c r="F33" s="26"/>
      <c r="G33" s="26"/>
      <c r="H33" s="26"/>
      <c r="I33" s="26"/>
      <c r="J33" s="26"/>
      <c r="K33" s="26"/>
    </row>
    <row r="34" customFormat="false" ht="13.5" hidden="false" customHeight="false" outlineLevel="0" collapsed="false">
      <c r="A34" s="21"/>
      <c r="B34" s="25"/>
      <c r="C34" s="25"/>
      <c r="D34" s="25"/>
      <c r="E34" s="26"/>
      <c r="F34" s="26"/>
      <c r="G34" s="26"/>
      <c r="H34" s="26"/>
      <c r="I34" s="26"/>
      <c r="J34" s="26"/>
      <c r="K34" s="26"/>
    </row>
    <row r="35" customFormat="false" ht="13.5" hidden="false" customHeight="false" outlineLevel="0" collapsed="false">
      <c r="A35" s="21"/>
      <c r="B35" s="25"/>
      <c r="C35" s="25"/>
      <c r="D35" s="25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1"/>
      <c r="B36" s="25"/>
      <c r="C36" s="25"/>
      <c r="D36" s="25"/>
      <c r="E36" s="26"/>
      <c r="F36" s="26"/>
      <c r="G36" s="26"/>
      <c r="H36" s="26"/>
      <c r="I36" s="26"/>
      <c r="J36" s="26"/>
      <c r="K36" s="26"/>
    </row>
    <row r="37" customFormat="false" ht="13.5" hidden="false" customHeight="false" outlineLevel="0" collapsed="false">
      <c r="A37" s="27"/>
      <c r="B37" s="25" t="s">
        <v>230</v>
      </c>
      <c r="C37" s="25"/>
      <c r="D37" s="25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A38" s="21"/>
      <c r="B38" s="25"/>
      <c r="C38" s="25"/>
      <c r="D38" s="25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7"/>
      <c r="B39" s="25"/>
      <c r="C39" s="25"/>
      <c r="D39" s="25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7"/>
      <c r="B40" s="25"/>
      <c r="C40" s="25"/>
      <c r="D40" s="25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7"/>
      <c r="B41" s="25"/>
      <c r="C41" s="25"/>
      <c r="D41" s="25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7"/>
      <c r="B42" s="25"/>
      <c r="C42" s="25"/>
      <c r="D42" s="25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7"/>
      <c r="B43" s="25"/>
      <c r="C43" s="25"/>
      <c r="D43" s="25"/>
      <c r="E43" s="26"/>
      <c r="F43" s="26"/>
      <c r="G43" s="26"/>
      <c r="H43" s="26"/>
      <c r="I43" s="26"/>
      <c r="J43" s="26"/>
      <c r="K43" s="26"/>
    </row>
    <row r="44" customFormat="false" ht="12.75" hidden="false" customHeight="false" outlineLevel="0" collapsed="false">
      <c r="A44" s="27"/>
      <c r="B44" s="25"/>
      <c r="C44" s="25"/>
      <c r="D44" s="25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7"/>
      <c r="B45" s="25"/>
      <c r="C45" s="25"/>
      <c r="D45" s="25"/>
      <c r="E45" s="26"/>
      <c r="F45" s="26"/>
      <c r="G45" s="26"/>
      <c r="H45" s="26"/>
      <c r="I45" s="26"/>
      <c r="J45" s="26"/>
      <c r="K45" s="26"/>
    </row>
    <row r="46" customFormat="false" ht="12.75" hidden="false" customHeight="false" outlineLevel="0" collapsed="false">
      <c r="A46" s="27"/>
      <c r="B46" s="25"/>
      <c r="C46" s="25"/>
      <c r="D46" s="25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7"/>
      <c r="B47" s="25"/>
      <c r="C47" s="25"/>
      <c r="D47" s="25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7"/>
      <c r="B48" s="25"/>
      <c r="C48" s="25"/>
      <c r="D48" s="25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7"/>
      <c r="B49" s="25"/>
      <c r="C49" s="25"/>
      <c r="D49" s="25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7"/>
      <c r="B50" s="25"/>
      <c r="C50" s="25"/>
      <c r="D50" s="25"/>
      <c r="E50" s="26"/>
      <c r="F50" s="26"/>
      <c r="G50" s="26"/>
      <c r="H50" s="26"/>
      <c r="I50" s="26"/>
      <c r="J50" s="26"/>
      <c r="K50" s="26"/>
    </row>
    <row r="51" customFormat="false" ht="12.75" hidden="false" customHeight="false" outlineLevel="0" collapsed="false">
      <c r="A51" s="27"/>
      <c r="B51" s="25"/>
      <c r="C51" s="25"/>
      <c r="D51" s="25"/>
      <c r="E51" s="26"/>
      <c r="F51" s="26"/>
      <c r="G51" s="26"/>
      <c r="H51" s="26"/>
      <c r="I51" s="26"/>
      <c r="J51" s="26"/>
      <c r="K51" s="26"/>
    </row>
    <row r="52" customFormat="false" ht="13.5" hidden="false" customHeight="false" outlineLevel="0" collapsed="false">
      <c r="A52" s="28"/>
      <c r="B52" s="29"/>
      <c r="C52" s="29"/>
      <c r="D52" s="29"/>
      <c r="E52" s="30"/>
      <c r="F52" s="30"/>
      <c r="G52" s="30"/>
      <c r="H52" s="30"/>
      <c r="I52" s="30"/>
      <c r="J52" s="30"/>
      <c r="K52" s="30"/>
    </row>
  </sheetData>
  <mergeCells count="1">
    <mergeCell ref="E2:K2"/>
  </mergeCells>
  <conditionalFormatting sqref="E4:K52 A4:A52">
    <cfRule type="expression" priority="2" aboveAverage="0" equalAverage="0" bottom="0" percent="0" rank="0" text="" dxfId="0">
      <formula>LEFT(E4,1)="\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36" min="25" style="0" width="3.85"/>
  </cols>
  <sheetData>
    <row r="1" customFormat="false" ht="12.75" hidden="false" customHeight="false" outlineLevel="0" collapsed="false">
      <c r="A1" s="0" t="n">
        <f aca="false">COUNTA(A3:A200)</f>
        <v>7</v>
      </c>
      <c r="B1" s="0" t="n">
        <f aca="false">COUNTA(B3:B200)</f>
        <v>12</v>
      </c>
      <c r="C1" s="0" t="n">
        <f aca="false">COUNTA(C3:C200)</f>
        <v>8</v>
      </c>
      <c r="D1" s="0" t="n">
        <f aca="false">COUNTA(D3:D200)</f>
        <v>7</v>
      </c>
      <c r="E1" s="0" t="n">
        <f aca="false">COUNTA(E3:E200)</f>
        <v>1</v>
      </c>
      <c r="F1" s="0" t="n">
        <f aca="false">COUNTA(F3:F200)</f>
        <v>0</v>
      </c>
      <c r="G1" s="0" t="n">
        <f aca="false">COUNTA(G3:G200)</f>
        <v>1</v>
      </c>
      <c r="H1" s="0" t="n">
        <f aca="false">COUNTA(H3:H200)</f>
        <v>17</v>
      </c>
      <c r="I1" s="0" t="n">
        <f aca="false">COUNTA(I3:I200)</f>
        <v>28</v>
      </c>
      <c r="J1" s="0" t="n">
        <f aca="false">COUNTA(J3:J200)</f>
        <v>2</v>
      </c>
      <c r="K1" s="0" t="n">
        <f aca="false">COUNTA(K3:K200)</f>
        <v>3</v>
      </c>
      <c r="L1" s="0" t="n">
        <f aca="false">COUNTA(L3:L200)</f>
        <v>18</v>
      </c>
      <c r="M1" s="0" t="n">
        <f aca="false">COUNTA(M3:M200)</f>
        <v>10</v>
      </c>
      <c r="N1" s="0" t="n">
        <f aca="false">COUNTA(N3:N200)</f>
        <v>26</v>
      </c>
      <c r="O1" s="0" t="n">
        <f aca="false">COUNTA(O3:O200)</f>
        <v>12</v>
      </c>
      <c r="P1" s="0" t="n">
        <f aca="false">COUNTA(P3:P200)</f>
        <v>6</v>
      </c>
      <c r="Q1" s="0" t="n">
        <f aca="false">COUNTA(Q3:Q200)</f>
        <v>6</v>
      </c>
      <c r="R1" s="0" t="n">
        <f aca="false">COUNTA(R3:R200)</f>
        <v>25</v>
      </c>
      <c r="S1" s="0" t="n">
        <f aca="false">COUNTA(S3:S200)</f>
        <v>17</v>
      </c>
      <c r="T1" s="0" t="n">
        <f aca="false">COUNTA(T3:T200)</f>
        <v>3</v>
      </c>
      <c r="U1" s="0" t="n">
        <f aca="false">COUNTA(U3:U200)</f>
        <v>1</v>
      </c>
      <c r="V1" s="0" t="n">
        <f aca="false">COUNTA(V3:V200)</f>
        <v>0</v>
      </c>
      <c r="W1" s="0" t="n">
        <f aca="false">COUNTA(W3:W200)</f>
        <v>6</v>
      </c>
      <c r="X1" s="0" t="n">
        <f aca="false">COUNTA(X3:X200)</f>
        <v>5</v>
      </c>
      <c r="Y1" s="0" t="n">
        <f aca="false">COUNTA(Y3:Y200)</f>
        <v>1</v>
      </c>
      <c r="Z1" s="0" t="n">
        <f aca="false">COUNTA(Z3:Z200)</f>
        <v>15</v>
      </c>
      <c r="AA1" s="0" t="n">
        <f aca="false">COUNTA(AA3:AA200)</f>
        <v>5</v>
      </c>
      <c r="AB1" s="0" t="n">
        <f aca="false">COUNTA(AB3:AB200)</f>
        <v>12</v>
      </c>
      <c r="AC1" s="0" t="n">
        <f aca="false">COUNTA(AC3:AC200)</f>
        <v>5</v>
      </c>
      <c r="AD1" s="0" t="n">
        <f aca="false">COUNTA(AD3:AD200)</f>
        <v>17</v>
      </c>
      <c r="AE1" s="0" t="n">
        <f aca="false">COUNTA(AE3:AE200)</f>
        <v>26</v>
      </c>
      <c r="AF1" s="0" t="n">
        <f aca="false">COUNTA(AF3:AF200)</f>
        <v>15</v>
      </c>
      <c r="AG1" s="0" t="n">
        <f aca="false">COUNTA(AG3:AG200)</f>
        <v>15</v>
      </c>
      <c r="AH1" s="0" t="n">
        <f aca="false">COUNTA(AH3:AH200)</f>
        <v>23</v>
      </c>
      <c r="AI1" s="0" t="n">
        <f aca="false">COUNTA(AI3:AI200)</f>
        <v>16</v>
      </c>
      <c r="AJ1" s="0" t="n">
        <f aca="false">COUNTA(AJ3:AJ200)</f>
        <v>18</v>
      </c>
    </row>
    <row r="2" customFormat="false" ht="16.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  <c r="R2" s="7" t="n">
        <v>18</v>
      </c>
      <c r="S2" s="7" t="n">
        <v>19</v>
      </c>
      <c r="T2" s="7" t="n">
        <v>20</v>
      </c>
      <c r="U2" s="7" t="n">
        <v>21</v>
      </c>
      <c r="V2" s="7" t="n">
        <v>22</v>
      </c>
      <c r="W2" s="7" t="n">
        <v>23</v>
      </c>
      <c r="X2" s="7" t="n">
        <v>24</v>
      </c>
      <c r="Y2" s="31" t="n">
        <v>25</v>
      </c>
      <c r="Z2" s="31" t="n">
        <v>26</v>
      </c>
      <c r="AA2" s="31" t="n">
        <v>27</v>
      </c>
      <c r="AB2" s="31" t="n">
        <v>28</v>
      </c>
      <c r="AC2" s="31" t="n">
        <v>29</v>
      </c>
      <c r="AD2" s="31" t="n">
        <v>30</v>
      </c>
      <c r="AE2" s="31" t="n">
        <v>31</v>
      </c>
      <c r="AF2" s="31" t="n">
        <v>32</v>
      </c>
      <c r="AG2" s="31" t="n">
        <v>33</v>
      </c>
      <c r="AH2" s="31" t="n">
        <v>34</v>
      </c>
      <c r="AI2" s="31" t="n">
        <v>35</v>
      </c>
      <c r="AJ2" s="31" t="n">
        <v>36</v>
      </c>
      <c r="AK2" s="12"/>
    </row>
    <row r="3" customFormat="false" ht="12.75" hidden="false" customHeight="false" outlineLevel="0" collapsed="false">
      <c r="A3" s="21" t="n">
        <v>1</v>
      </c>
      <c r="B3" s="32" t="n">
        <v>1</v>
      </c>
      <c r="C3" s="32" t="n">
        <v>20</v>
      </c>
      <c r="D3" s="32" t="n">
        <v>10</v>
      </c>
      <c r="E3" s="32" t="n">
        <v>1</v>
      </c>
      <c r="F3" s="32"/>
      <c r="G3" s="32" t="n">
        <v>13</v>
      </c>
      <c r="H3" s="32" t="n">
        <v>17</v>
      </c>
      <c r="I3" s="32" t="n">
        <v>8</v>
      </c>
      <c r="J3" s="32" t="n">
        <v>19</v>
      </c>
      <c r="K3" s="32" t="n">
        <v>4</v>
      </c>
      <c r="L3" s="33" t="n">
        <v>31</v>
      </c>
      <c r="M3" s="32"/>
      <c r="N3" s="32" t="n">
        <v>28</v>
      </c>
      <c r="O3" s="32" t="n">
        <v>5</v>
      </c>
      <c r="P3" s="32" t="n">
        <v>22</v>
      </c>
      <c r="Q3" s="32" t="n">
        <v>6</v>
      </c>
      <c r="R3" s="32" t="n">
        <v>13</v>
      </c>
      <c r="S3" s="32" t="n">
        <v>3</v>
      </c>
      <c r="T3" s="32" t="n">
        <v>1</v>
      </c>
      <c r="U3" s="32" t="n">
        <v>3</v>
      </c>
      <c r="V3" s="32"/>
      <c r="W3" s="32" t="n">
        <v>22</v>
      </c>
      <c r="X3" s="33" t="n">
        <v>17</v>
      </c>
      <c r="Y3" s="21" t="n">
        <v>17</v>
      </c>
      <c r="Z3" s="22" t="n">
        <v>14</v>
      </c>
      <c r="AA3" s="22" t="n">
        <v>13</v>
      </c>
      <c r="AB3" s="22" t="n">
        <v>1</v>
      </c>
      <c r="AC3" s="22" t="n">
        <v>1</v>
      </c>
      <c r="AD3" s="22" t="n">
        <v>32</v>
      </c>
      <c r="AE3" s="22" t="n">
        <v>32</v>
      </c>
      <c r="AF3" s="22" t="n">
        <v>31</v>
      </c>
      <c r="AG3" s="22" t="n">
        <v>20</v>
      </c>
      <c r="AH3" s="22" t="n">
        <v>17</v>
      </c>
      <c r="AI3" s="22" t="n">
        <v>20</v>
      </c>
      <c r="AJ3" s="33" t="n">
        <v>20</v>
      </c>
    </row>
    <row r="4" customFormat="false" ht="12.75" hidden="false" customHeight="false" outlineLevel="0" collapsed="false">
      <c r="A4" s="27" t="n">
        <v>5</v>
      </c>
      <c r="B4" s="34" t="n">
        <v>3</v>
      </c>
      <c r="C4" s="34" t="n">
        <v>13</v>
      </c>
      <c r="D4" s="13" t="n">
        <v>21</v>
      </c>
      <c r="E4" s="34"/>
      <c r="F4" s="34"/>
      <c r="G4" s="34"/>
      <c r="H4" s="13" t="n">
        <v>10</v>
      </c>
      <c r="I4" s="13" t="n">
        <v>2</v>
      </c>
      <c r="J4" s="13" t="n">
        <v>32</v>
      </c>
      <c r="K4" s="13" t="n">
        <v>13</v>
      </c>
      <c r="L4" s="35" t="n">
        <v>4</v>
      </c>
      <c r="M4" s="13" t="n">
        <v>21</v>
      </c>
      <c r="N4" s="13" t="n">
        <v>22</v>
      </c>
      <c r="O4" s="13" t="n">
        <v>28</v>
      </c>
      <c r="P4" s="13" t="n">
        <v>3</v>
      </c>
      <c r="Q4" s="13" t="n">
        <v>15</v>
      </c>
      <c r="R4" s="13" t="n">
        <v>1</v>
      </c>
      <c r="S4" s="13" t="n">
        <v>1</v>
      </c>
      <c r="T4" s="13" t="n">
        <v>4</v>
      </c>
      <c r="U4" s="13"/>
      <c r="V4" s="34"/>
      <c r="W4" s="13" t="n">
        <v>31</v>
      </c>
      <c r="X4" s="36" t="n">
        <v>21</v>
      </c>
      <c r="Y4" s="27"/>
      <c r="Z4" s="25" t="n">
        <v>31</v>
      </c>
      <c r="AA4" s="13" t="n">
        <v>11</v>
      </c>
      <c r="AB4" s="13" t="n">
        <v>3</v>
      </c>
      <c r="AC4" s="13" t="n">
        <v>4</v>
      </c>
      <c r="AD4" s="13" t="n">
        <v>13</v>
      </c>
      <c r="AE4" s="13" t="n">
        <v>18</v>
      </c>
      <c r="AF4" s="13" t="n">
        <v>4</v>
      </c>
      <c r="AG4" s="13" t="n">
        <v>3</v>
      </c>
      <c r="AH4" s="13" t="n">
        <v>8</v>
      </c>
      <c r="AI4" s="13" t="n">
        <v>1</v>
      </c>
      <c r="AJ4" s="36" t="n">
        <v>18</v>
      </c>
    </row>
    <row r="5" customFormat="false" ht="12.75" hidden="false" customHeight="false" outlineLevel="0" collapsed="false">
      <c r="A5" s="27" t="n">
        <v>22</v>
      </c>
      <c r="B5" s="13" t="n">
        <v>13</v>
      </c>
      <c r="C5" s="13" t="n">
        <v>31</v>
      </c>
      <c r="D5" s="13" t="n">
        <v>4</v>
      </c>
      <c r="E5" s="34"/>
      <c r="F5" s="13"/>
      <c r="G5" s="13"/>
      <c r="H5" s="13" t="n">
        <v>6</v>
      </c>
      <c r="I5" s="13" t="n">
        <v>6</v>
      </c>
      <c r="J5" s="13"/>
      <c r="K5" s="13" t="n">
        <v>10</v>
      </c>
      <c r="L5" s="35" t="n">
        <v>23</v>
      </c>
      <c r="M5" s="13" t="n">
        <v>1</v>
      </c>
      <c r="N5" s="13" t="n">
        <v>33</v>
      </c>
      <c r="O5" s="13" t="n">
        <v>22</v>
      </c>
      <c r="P5" s="13" t="n">
        <v>4</v>
      </c>
      <c r="Q5" s="13" t="n">
        <v>22</v>
      </c>
      <c r="R5" s="13" t="n">
        <v>3</v>
      </c>
      <c r="S5" s="13" t="n">
        <v>31</v>
      </c>
      <c r="T5" s="13" t="n">
        <v>12</v>
      </c>
      <c r="U5" s="13"/>
      <c r="V5" s="34"/>
      <c r="W5" s="13" t="n">
        <v>11</v>
      </c>
      <c r="X5" s="36" t="n">
        <v>3</v>
      </c>
      <c r="Y5" s="27"/>
      <c r="Z5" s="13" t="n">
        <v>1</v>
      </c>
      <c r="AA5" s="13" t="n">
        <v>21</v>
      </c>
      <c r="AB5" s="13" t="n">
        <v>5</v>
      </c>
      <c r="AC5" s="13" t="n">
        <v>6</v>
      </c>
      <c r="AD5" s="13" t="n">
        <v>1</v>
      </c>
      <c r="AE5" s="13" t="n">
        <v>13</v>
      </c>
      <c r="AF5" s="13" t="n">
        <v>6</v>
      </c>
      <c r="AG5" s="13" t="n">
        <v>6</v>
      </c>
      <c r="AH5" s="13" t="n">
        <v>6</v>
      </c>
      <c r="AI5" s="13" t="n">
        <v>3</v>
      </c>
      <c r="AJ5" s="36" t="n">
        <v>1</v>
      </c>
    </row>
    <row r="6" customFormat="false" ht="12.75" hidden="false" customHeight="false" outlineLevel="0" collapsed="false">
      <c r="A6" s="27" t="n">
        <v>17</v>
      </c>
      <c r="B6" s="13" t="n">
        <v>20</v>
      </c>
      <c r="C6" s="13" t="n">
        <v>19</v>
      </c>
      <c r="D6" s="13" t="n">
        <v>19</v>
      </c>
      <c r="E6" s="34"/>
      <c r="F6" s="13"/>
      <c r="G6" s="13"/>
      <c r="H6" s="13" t="n">
        <v>33</v>
      </c>
      <c r="I6" s="13" t="n">
        <v>17</v>
      </c>
      <c r="J6" s="13"/>
      <c r="K6" s="13"/>
      <c r="L6" s="35" t="n">
        <v>6</v>
      </c>
      <c r="M6" s="13" t="n">
        <v>22</v>
      </c>
      <c r="N6" s="13" t="n">
        <v>12</v>
      </c>
      <c r="O6" s="13" t="n">
        <v>18</v>
      </c>
      <c r="P6" s="13" t="n">
        <v>11</v>
      </c>
      <c r="Q6" s="13" t="n">
        <v>31</v>
      </c>
      <c r="R6" s="13" t="n">
        <v>20</v>
      </c>
      <c r="S6" s="13" t="n">
        <v>9</v>
      </c>
      <c r="T6" s="13"/>
      <c r="U6" s="13"/>
      <c r="V6" s="34"/>
      <c r="W6" s="13" t="n">
        <v>2</v>
      </c>
      <c r="X6" s="36" t="n">
        <v>25</v>
      </c>
      <c r="Y6" s="27"/>
      <c r="Z6" s="13" t="n">
        <v>20</v>
      </c>
      <c r="AA6" s="13" t="n">
        <v>6</v>
      </c>
      <c r="AB6" s="13" t="n">
        <v>2</v>
      </c>
      <c r="AC6" s="13" t="n">
        <v>22</v>
      </c>
      <c r="AD6" s="13" t="n">
        <v>3</v>
      </c>
      <c r="AE6" s="13" t="n">
        <v>3</v>
      </c>
      <c r="AF6" s="13" t="n">
        <v>17</v>
      </c>
      <c r="AG6" s="13" t="n">
        <v>2</v>
      </c>
      <c r="AH6" s="13" t="n">
        <v>21</v>
      </c>
      <c r="AI6" s="13" t="n">
        <v>13</v>
      </c>
      <c r="AJ6" s="36" t="n">
        <v>13</v>
      </c>
    </row>
    <row r="7" customFormat="false" ht="12.75" hidden="false" customHeight="false" outlineLevel="0" collapsed="false">
      <c r="A7" s="27" t="n">
        <v>12</v>
      </c>
      <c r="B7" s="13" t="n">
        <v>23</v>
      </c>
      <c r="C7" s="13" t="n">
        <v>10</v>
      </c>
      <c r="D7" s="13" t="n">
        <v>1</v>
      </c>
      <c r="E7" s="34"/>
      <c r="F7" s="13"/>
      <c r="G7" s="13"/>
      <c r="H7" s="13" t="n">
        <v>5</v>
      </c>
      <c r="I7" s="13" t="n">
        <v>10</v>
      </c>
      <c r="J7" s="34"/>
      <c r="K7" s="13"/>
      <c r="L7" s="35" t="n">
        <v>17</v>
      </c>
      <c r="M7" s="13" t="n">
        <v>9</v>
      </c>
      <c r="N7" s="13" t="n">
        <v>30</v>
      </c>
      <c r="O7" s="13" t="n">
        <v>3</v>
      </c>
      <c r="P7" s="13" t="n">
        <v>2</v>
      </c>
      <c r="Q7" s="13" t="n">
        <v>4</v>
      </c>
      <c r="R7" s="13" t="n">
        <v>32</v>
      </c>
      <c r="S7" s="13" t="n">
        <v>4</v>
      </c>
      <c r="T7" s="13"/>
      <c r="U7" s="13"/>
      <c r="V7" s="34"/>
      <c r="W7" s="13" t="n">
        <v>28</v>
      </c>
      <c r="X7" s="36" t="n">
        <v>11</v>
      </c>
      <c r="Y7" s="27"/>
      <c r="Z7" s="13" t="n">
        <v>13</v>
      </c>
      <c r="AA7" s="13" t="n">
        <v>4</v>
      </c>
      <c r="AB7" s="13" t="n">
        <v>6</v>
      </c>
      <c r="AC7" s="13" t="n">
        <v>16</v>
      </c>
      <c r="AD7" s="13" t="n">
        <v>22</v>
      </c>
      <c r="AE7" s="13" t="n">
        <v>1</v>
      </c>
      <c r="AF7" s="13" t="n">
        <v>21</v>
      </c>
      <c r="AG7" s="13" t="n">
        <v>8</v>
      </c>
      <c r="AH7" s="13" t="n">
        <v>3</v>
      </c>
      <c r="AI7" s="13" t="n">
        <v>6</v>
      </c>
      <c r="AJ7" s="36" t="n">
        <v>3</v>
      </c>
    </row>
    <row r="8" customFormat="false" ht="12.75" hidden="false" customHeight="false" outlineLevel="0" collapsed="false">
      <c r="A8" s="27" t="n">
        <v>2</v>
      </c>
      <c r="B8" s="13" t="n">
        <v>4</v>
      </c>
      <c r="C8" s="13" t="n">
        <v>21</v>
      </c>
      <c r="D8" s="13" t="n">
        <v>13</v>
      </c>
      <c r="E8" s="34"/>
      <c r="F8" s="13"/>
      <c r="G8" s="13"/>
      <c r="H8" s="13" t="n">
        <v>31</v>
      </c>
      <c r="I8" s="13" t="n">
        <v>21</v>
      </c>
      <c r="J8" s="34"/>
      <c r="K8" s="13"/>
      <c r="L8" s="35" t="n">
        <v>5</v>
      </c>
      <c r="M8" s="13" t="n">
        <v>3</v>
      </c>
      <c r="N8" s="13" t="n">
        <v>7</v>
      </c>
      <c r="O8" s="13" t="n">
        <v>1</v>
      </c>
      <c r="P8" s="13" t="n">
        <v>25</v>
      </c>
      <c r="Q8" s="13" t="n">
        <v>13</v>
      </c>
      <c r="R8" s="13" t="n">
        <v>18</v>
      </c>
      <c r="S8" s="13" t="n">
        <v>19</v>
      </c>
      <c r="T8" s="13"/>
      <c r="U8" s="13"/>
      <c r="V8" s="34"/>
      <c r="W8" s="13" t="n">
        <v>21</v>
      </c>
      <c r="X8" s="36"/>
      <c r="Y8" s="27"/>
      <c r="Z8" s="13" t="n">
        <v>3</v>
      </c>
      <c r="AA8" s="25"/>
      <c r="AB8" s="13" t="n">
        <v>10</v>
      </c>
      <c r="AC8" s="25"/>
      <c r="AD8" s="13" t="n">
        <v>8</v>
      </c>
      <c r="AE8" s="13" t="n">
        <v>20</v>
      </c>
      <c r="AF8" s="13" t="n">
        <v>15</v>
      </c>
      <c r="AG8" s="13" t="n">
        <v>10</v>
      </c>
      <c r="AH8" s="13" t="n">
        <v>13</v>
      </c>
      <c r="AI8" s="13" t="n">
        <v>2</v>
      </c>
      <c r="AJ8" s="36" t="n">
        <v>28</v>
      </c>
    </row>
    <row r="9" customFormat="false" ht="12.75" hidden="false" customHeight="false" outlineLevel="0" collapsed="false">
      <c r="A9" s="27" t="n">
        <v>13</v>
      </c>
      <c r="B9" s="13" t="n">
        <v>31</v>
      </c>
      <c r="C9" s="13" t="n">
        <v>15</v>
      </c>
      <c r="D9" s="13" t="n">
        <v>16</v>
      </c>
      <c r="E9" s="34"/>
      <c r="F9" s="13"/>
      <c r="G9" s="13"/>
      <c r="H9" s="13" t="n">
        <v>4</v>
      </c>
      <c r="I9" s="13" t="n">
        <v>7</v>
      </c>
      <c r="J9" s="34"/>
      <c r="K9" s="13"/>
      <c r="L9" s="35" t="n">
        <v>22</v>
      </c>
      <c r="M9" s="13" t="n">
        <v>13</v>
      </c>
      <c r="N9" s="13" t="n">
        <v>2</v>
      </c>
      <c r="O9" s="13" t="n">
        <v>13</v>
      </c>
      <c r="P9" s="13"/>
      <c r="Q9" s="13"/>
      <c r="R9" s="13" t="n">
        <v>28</v>
      </c>
      <c r="S9" s="13" t="n">
        <v>23</v>
      </c>
      <c r="T9" s="13"/>
      <c r="U9" s="13"/>
      <c r="V9" s="34"/>
      <c r="W9" s="34"/>
      <c r="X9" s="36"/>
      <c r="Y9" s="27"/>
      <c r="Z9" s="13" t="n">
        <v>6</v>
      </c>
      <c r="AA9" s="25"/>
      <c r="AB9" s="13" t="n">
        <v>23</v>
      </c>
      <c r="AC9" s="25"/>
      <c r="AD9" s="13" t="n">
        <v>21</v>
      </c>
      <c r="AE9" s="13" t="n">
        <v>31</v>
      </c>
      <c r="AF9" s="13" t="n">
        <v>12</v>
      </c>
      <c r="AG9" s="13" t="n">
        <v>23</v>
      </c>
      <c r="AH9" s="13" t="n">
        <v>20</v>
      </c>
      <c r="AI9" s="13" t="n">
        <v>9</v>
      </c>
      <c r="AJ9" s="36" t="n">
        <v>30</v>
      </c>
    </row>
    <row r="10" customFormat="false" ht="12.75" hidden="false" customHeight="false" outlineLevel="0" collapsed="false">
      <c r="A10" s="27"/>
      <c r="B10" s="13" t="n">
        <v>9</v>
      </c>
      <c r="C10" s="13" t="n">
        <v>8</v>
      </c>
      <c r="D10" s="34"/>
      <c r="E10" s="34"/>
      <c r="F10" s="13"/>
      <c r="G10" s="13"/>
      <c r="H10" s="13" t="n">
        <v>21</v>
      </c>
      <c r="I10" s="13" t="n">
        <v>25</v>
      </c>
      <c r="J10" s="34"/>
      <c r="K10" s="34"/>
      <c r="L10" s="35" t="n">
        <v>33</v>
      </c>
      <c r="M10" s="13" t="n">
        <v>5</v>
      </c>
      <c r="N10" s="13" t="n">
        <v>5</v>
      </c>
      <c r="O10" s="13" t="n">
        <v>4</v>
      </c>
      <c r="P10" s="13"/>
      <c r="Q10" s="13"/>
      <c r="R10" s="13" t="n">
        <v>33</v>
      </c>
      <c r="S10" s="13" t="n">
        <v>14</v>
      </c>
      <c r="T10" s="13"/>
      <c r="U10" s="13"/>
      <c r="V10" s="34"/>
      <c r="W10" s="34"/>
      <c r="X10" s="36"/>
      <c r="Y10" s="27"/>
      <c r="Z10" s="13" t="n">
        <v>17</v>
      </c>
      <c r="AA10" s="25"/>
      <c r="AB10" s="13" t="n">
        <v>4</v>
      </c>
      <c r="AC10" s="25"/>
      <c r="AD10" s="13" t="n">
        <v>23</v>
      </c>
      <c r="AE10" s="13" t="n">
        <v>6</v>
      </c>
      <c r="AF10" s="13" t="n">
        <v>11</v>
      </c>
      <c r="AG10" s="13" t="n">
        <v>9</v>
      </c>
      <c r="AH10" s="13" t="n">
        <v>31</v>
      </c>
      <c r="AI10" s="13" t="n">
        <v>31</v>
      </c>
      <c r="AJ10" s="36" t="n">
        <v>8</v>
      </c>
    </row>
    <row r="11" customFormat="false" ht="12.75" hidden="false" customHeight="false" outlineLevel="0" collapsed="false">
      <c r="A11" s="27"/>
      <c r="B11" s="13" t="n">
        <v>11</v>
      </c>
      <c r="C11" s="34"/>
      <c r="D11" s="34"/>
      <c r="E11" s="34"/>
      <c r="F11" s="13"/>
      <c r="G11" s="13"/>
      <c r="H11" s="13" t="n">
        <v>1</v>
      </c>
      <c r="I11" s="13" t="n">
        <v>16</v>
      </c>
      <c r="J11" s="34"/>
      <c r="K11" s="34"/>
      <c r="L11" s="35" t="n">
        <v>30</v>
      </c>
      <c r="M11" s="13" t="n">
        <v>12</v>
      </c>
      <c r="N11" s="13" t="n">
        <v>11</v>
      </c>
      <c r="O11" s="13" t="n">
        <v>23</v>
      </c>
      <c r="P11" s="34"/>
      <c r="Q11" s="13"/>
      <c r="R11" s="13" t="n">
        <v>22</v>
      </c>
      <c r="S11" s="13" t="n">
        <v>30</v>
      </c>
      <c r="T11" s="13"/>
      <c r="U11" s="13"/>
      <c r="V11" s="34"/>
      <c r="W11" s="34"/>
      <c r="X11" s="36"/>
      <c r="Y11" s="27"/>
      <c r="Z11" s="13" t="n">
        <v>2</v>
      </c>
      <c r="AA11" s="25"/>
      <c r="AB11" s="13" t="n">
        <v>9</v>
      </c>
      <c r="AC11" s="25"/>
      <c r="AD11" s="13" t="n">
        <v>4</v>
      </c>
      <c r="AE11" s="13" t="n">
        <v>17</v>
      </c>
      <c r="AF11" s="13" t="n">
        <v>1</v>
      </c>
      <c r="AG11" s="13" t="n">
        <v>4</v>
      </c>
      <c r="AH11" s="13" t="n">
        <v>9</v>
      </c>
      <c r="AI11" s="13" t="n">
        <v>14</v>
      </c>
      <c r="AJ11" s="36" t="n">
        <v>17</v>
      </c>
    </row>
    <row r="12" customFormat="false" ht="12.75" hidden="false" customHeight="false" outlineLevel="0" collapsed="false">
      <c r="A12" s="27"/>
      <c r="B12" s="13" t="n">
        <v>15</v>
      </c>
      <c r="C12" s="34"/>
      <c r="D12" s="34"/>
      <c r="E12" s="34"/>
      <c r="F12" s="13"/>
      <c r="G12" s="13"/>
      <c r="H12" s="13" t="n">
        <v>20</v>
      </c>
      <c r="I12" s="13" t="n">
        <v>12</v>
      </c>
      <c r="J12" s="34"/>
      <c r="K12" s="34"/>
      <c r="L12" s="35" t="n">
        <v>21</v>
      </c>
      <c r="M12" s="13" t="n">
        <v>11</v>
      </c>
      <c r="N12" s="13" t="n">
        <v>15</v>
      </c>
      <c r="O12" s="13" t="n">
        <v>16</v>
      </c>
      <c r="P12" s="34"/>
      <c r="Q12" s="13"/>
      <c r="R12" s="13" t="n">
        <v>30</v>
      </c>
      <c r="S12" s="13" t="n">
        <v>5</v>
      </c>
      <c r="T12" s="34"/>
      <c r="U12" s="13"/>
      <c r="V12" s="34"/>
      <c r="W12" s="34"/>
      <c r="X12" s="36"/>
      <c r="Y12" s="27"/>
      <c r="Z12" s="13" t="n">
        <v>10</v>
      </c>
      <c r="AA12" s="25"/>
      <c r="AB12" s="13" t="n">
        <v>11</v>
      </c>
      <c r="AC12" s="25"/>
      <c r="AD12" s="13" t="n">
        <v>9</v>
      </c>
      <c r="AE12" s="13" t="n">
        <v>21</v>
      </c>
      <c r="AF12" s="13" t="n">
        <v>3</v>
      </c>
      <c r="AG12" s="13" t="n">
        <v>31</v>
      </c>
      <c r="AH12" s="13" t="n">
        <v>4</v>
      </c>
      <c r="AI12" s="13" t="n">
        <v>12</v>
      </c>
      <c r="AJ12" s="36" t="n">
        <v>6</v>
      </c>
    </row>
    <row r="13" customFormat="false" ht="12.75" hidden="false" customHeight="false" outlineLevel="0" collapsed="false">
      <c r="A13" s="27"/>
      <c r="B13" s="13" t="n">
        <v>10</v>
      </c>
      <c r="C13" s="34"/>
      <c r="D13" s="34"/>
      <c r="E13" s="34"/>
      <c r="F13" s="13"/>
      <c r="G13" s="13"/>
      <c r="H13" s="13" t="n">
        <v>13</v>
      </c>
      <c r="I13" s="13" t="n">
        <v>11</v>
      </c>
      <c r="J13" s="34"/>
      <c r="K13" s="34"/>
      <c r="L13" s="36" t="n">
        <v>1</v>
      </c>
      <c r="M13" s="13" t="n">
        <v>4</v>
      </c>
      <c r="N13" s="13" t="n">
        <v>10</v>
      </c>
      <c r="O13" s="13" t="n">
        <v>25</v>
      </c>
      <c r="P13" s="34"/>
      <c r="Q13" s="13"/>
      <c r="R13" s="13" t="n">
        <v>31</v>
      </c>
      <c r="S13" s="13" t="n">
        <v>17</v>
      </c>
      <c r="T13" s="13"/>
      <c r="U13" s="34"/>
      <c r="V13" s="34"/>
      <c r="W13" s="34"/>
      <c r="X13" s="36"/>
      <c r="Y13" s="27"/>
      <c r="Z13" s="13" t="n">
        <v>33</v>
      </c>
      <c r="AA13" s="25"/>
      <c r="AB13" s="13" t="n">
        <v>25</v>
      </c>
      <c r="AC13" s="25"/>
      <c r="AD13" s="13" t="n">
        <v>14</v>
      </c>
      <c r="AE13" s="13" t="n">
        <v>2</v>
      </c>
      <c r="AF13" s="13" t="n">
        <v>13</v>
      </c>
      <c r="AG13" s="13" t="n">
        <v>14</v>
      </c>
      <c r="AH13" s="13" t="n">
        <v>28</v>
      </c>
      <c r="AI13" s="13" t="n">
        <v>11</v>
      </c>
      <c r="AJ13" s="36" t="n">
        <v>23</v>
      </c>
    </row>
    <row r="14" customFormat="false" ht="12.75" hidden="false" customHeight="false" outlineLevel="0" collapsed="false">
      <c r="A14" s="27"/>
      <c r="B14" s="13" t="n">
        <v>25</v>
      </c>
      <c r="C14" s="34"/>
      <c r="D14" s="34"/>
      <c r="E14" s="34"/>
      <c r="F14" s="34"/>
      <c r="G14" s="34"/>
      <c r="H14" s="13" t="n">
        <v>18</v>
      </c>
      <c r="I14" s="13" t="n">
        <v>15</v>
      </c>
      <c r="J14" s="34"/>
      <c r="K14" s="34"/>
      <c r="L14" s="36" t="n">
        <v>13</v>
      </c>
      <c r="M14" s="34"/>
      <c r="N14" s="13" t="n">
        <v>17</v>
      </c>
      <c r="O14" s="13" t="n">
        <v>11</v>
      </c>
      <c r="P14" s="34"/>
      <c r="Q14" s="34"/>
      <c r="R14" s="13" t="n">
        <v>9</v>
      </c>
      <c r="S14" s="13" t="n">
        <v>10</v>
      </c>
      <c r="T14" s="34"/>
      <c r="U14" s="34"/>
      <c r="V14" s="34"/>
      <c r="W14" s="34"/>
      <c r="X14" s="36"/>
      <c r="Y14" s="27"/>
      <c r="Z14" s="13" t="n">
        <v>30</v>
      </c>
      <c r="AA14" s="25"/>
      <c r="AB14" s="13" t="n">
        <v>15</v>
      </c>
      <c r="AC14" s="25"/>
      <c r="AD14" s="13" t="n">
        <v>12</v>
      </c>
      <c r="AE14" s="13" t="n">
        <v>10</v>
      </c>
      <c r="AF14" s="13" t="n">
        <v>20</v>
      </c>
      <c r="AG14" s="13" t="n">
        <v>11</v>
      </c>
      <c r="AH14" s="13" t="n">
        <v>5</v>
      </c>
      <c r="AI14" s="13" t="n">
        <v>16</v>
      </c>
      <c r="AJ14" s="36" t="n">
        <v>19</v>
      </c>
    </row>
    <row r="15" customFormat="false" ht="12.75" hidden="false" customHeight="false" outlineLevel="0" collapsed="false">
      <c r="A15" s="27"/>
      <c r="B15" s="34"/>
      <c r="C15" s="34"/>
      <c r="D15" s="34"/>
      <c r="E15" s="34"/>
      <c r="F15" s="34"/>
      <c r="G15" s="34"/>
      <c r="H15" s="13" t="n">
        <v>3</v>
      </c>
      <c r="I15" s="13" t="n">
        <v>20</v>
      </c>
      <c r="J15" s="34"/>
      <c r="K15" s="34"/>
      <c r="L15" s="36" t="n">
        <v>20</v>
      </c>
      <c r="M15" s="34"/>
      <c r="N15" s="13" t="n">
        <v>4</v>
      </c>
      <c r="O15" s="34"/>
      <c r="P15" s="34"/>
      <c r="Q15" s="34"/>
      <c r="R15" s="13" t="n">
        <v>23</v>
      </c>
      <c r="S15" s="13" t="n">
        <v>21</v>
      </c>
      <c r="T15" s="34"/>
      <c r="U15" s="34"/>
      <c r="V15" s="34"/>
      <c r="W15" s="34"/>
      <c r="X15" s="36"/>
      <c r="Y15" s="27"/>
      <c r="Z15" s="13" t="n">
        <v>11</v>
      </c>
      <c r="AA15" s="25"/>
      <c r="AB15" s="25"/>
      <c r="AC15" s="25"/>
      <c r="AD15" s="13" t="n">
        <v>15</v>
      </c>
      <c r="AE15" s="13" t="n">
        <v>8</v>
      </c>
      <c r="AF15" s="13" t="n">
        <v>22</v>
      </c>
      <c r="AG15" s="13" t="n">
        <v>7</v>
      </c>
      <c r="AH15" s="13" t="n">
        <v>30</v>
      </c>
      <c r="AI15" s="13" t="n">
        <v>25</v>
      </c>
      <c r="AJ15" s="36" t="n">
        <v>4</v>
      </c>
    </row>
    <row r="16" customFormat="false" ht="12.75" hidden="false" customHeight="false" outlineLevel="0" collapsed="false">
      <c r="A16" s="27"/>
      <c r="B16" s="34"/>
      <c r="C16" s="34"/>
      <c r="D16" s="34"/>
      <c r="E16" s="34"/>
      <c r="F16" s="34"/>
      <c r="G16" s="34"/>
      <c r="H16" s="13" t="n">
        <v>15</v>
      </c>
      <c r="I16" s="13" t="n">
        <v>3</v>
      </c>
      <c r="J16" s="34"/>
      <c r="K16" s="34"/>
      <c r="L16" s="36" t="n">
        <v>32</v>
      </c>
      <c r="M16" s="34"/>
      <c r="N16" s="13" t="n">
        <v>8</v>
      </c>
      <c r="O16" s="34"/>
      <c r="P16" s="34"/>
      <c r="Q16" s="34"/>
      <c r="R16" s="13" t="n">
        <v>4</v>
      </c>
      <c r="S16" s="13" t="n">
        <v>8</v>
      </c>
      <c r="T16" s="34"/>
      <c r="U16" s="34"/>
      <c r="V16" s="34"/>
      <c r="W16" s="34"/>
      <c r="X16" s="36"/>
      <c r="Y16" s="27"/>
      <c r="Z16" s="13" t="n">
        <v>9</v>
      </c>
      <c r="AA16" s="25"/>
      <c r="AB16" s="25"/>
      <c r="AC16" s="25"/>
      <c r="AD16" s="13" t="n">
        <v>11</v>
      </c>
      <c r="AE16" s="13" t="n">
        <v>4</v>
      </c>
      <c r="AF16" s="13" t="n">
        <v>30</v>
      </c>
      <c r="AG16" s="13" t="n">
        <v>15</v>
      </c>
      <c r="AH16" s="13" t="n">
        <v>22</v>
      </c>
      <c r="AI16" s="13" t="n">
        <v>5</v>
      </c>
      <c r="AJ16" s="36" t="n">
        <v>31</v>
      </c>
    </row>
    <row r="17" customFormat="false" ht="12.75" hidden="false" customHeight="false" outlineLevel="0" collapsed="false">
      <c r="A17" s="27"/>
      <c r="B17" s="34"/>
      <c r="C17" s="34"/>
      <c r="D17" s="34"/>
      <c r="E17" s="34"/>
      <c r="F17" s="34"/>
      <c r="G17" s="34"/>
      <c r="H17" s="13" t="n">
        <v>16</v>
      </c>
      <c r="I17" s="13" t="n">
        <v>18</v>
      </c>
      <c r="J17" s="34"/>
      <c r="K17" s="34"/>
      <c r="L17" s="36" t="n">
        <v>3</v>
      </c>
      <c r="M17" s="34"/>
      <c r="N17" s="13" t="n">
        <v>25</v>
      </c>
      <c r="O17" s="34"/>
      <c r="P17" s="34"/>
      <c r="Q17" s="34"/>
      <c r="R17" s="13" t="n">
        <v>19</v>
      </c>
      <c r="S17" s="13" t="n">
        <v>15</v>
      </c>
      <c r="T17" s="34"/>
      <c r="U17" s="34"/>
      <c r="V17" s="34"/>
      <c r="W17" s="34"/>
      <c r="X17" s="36"/>
      <c r="Y17" s="27"/>
      <c r="Z17" s="13" t="n">
        <v>4</v>
      </c>
      <c r="AA17" s="25"/>
      <c r="AB17" s="25"/>
      <c r="AC17" s="25"/>
      <c r="AD17" s="13" t="n">
        <v>16</v>
      </c>
      <c r="AE17" s="13" t="n">
        <v>9</v>
      </c>
      <c r="AF17" s="13" t="n">
        <v>28</v>
      </c>
      <c r="AG17" s="13" t="n">
        <v>16</v>
      </c>
      <c r="AH17" s="13" t="n">
        <v>11</v>
      </c>
      <c r="AI17" s="13" t="n">
        <v>28</v>
      </c>
      <c r="AJ17" s="36" t="n">
        <v>14</v>
      </c>
    </row>
    <row r="18" customFormat="false" ht="12.75" hidden="false" customHeight="false" outlineLevel="0" collapsed="false">
      <c r="A18" s="27"/>
      <c r="B18" s="34"/>
      <c r="C18" s="34"/>
      <c r="D18" s="34"/>
      <c r="E18" s="34"/>
      <c r="F18" s="34"/>
      <c r="G18" s="34"/>
      <c r="H18" s="13" t="n">
        <v>7</v>
      </c>
      <c r="I18" s="13" t="n">
        <v>13</v>
      </c>
      <c r="J18" s="34"/>
      <c r="K18" s="34"/>
      <c r="L18" s="36" t="n">
        <v>12</v>
      </c>
      <c r="M18" s="34"/>
      <c r="N18" s="13" t="n">
        <v>3</v>
      </c>
      <c r="O18" s="34"/>
      <c r="P18" s="34"/>
      <c r="Q18" s="34"/>
      <c r="R18" s="13" t="n">
        <v>14</v>
      </c>
      <c r="S18" s="13" t="n">
        <v>12</v>
      </c>
      <c r="T18" s="34"/>
      <c r="U18" s="34"/>
      <c r="V18" s="34"/>
      <c r="W18" s="34"/>
      <c r="X18" s="36"/>
      <c r="Y18" s="27"/>
      <c r="Z18" s="25"/>
      <c r="AA18" s="25"/>
      <c r="AB18" s="25"/>
      <c r="AC18" s="25"/>
      <c r="AD18" s="13" t="n">
        <v>25</v>
      </c>
      <c r="AE18" s="13" t="n">
        <v>14</v>
      </c>
      <c r="AF18" s="25"/>
      <c r="AG18" s="25"/>
      <c r="AH18" s="13" t="n">
        <v>12</v>
      </c>
      <c r="AI18" s="13" t="n">
        <v>33</v>
      </c>
      <c r="AJ18" s="36" t="n">
        <v>25</v>
      </c>
    </row>
    <row r="19" customFormat="false" ht="12.75" hidden="false" customHeight="false" outlineLevel="0" collapsed="false">
      <c r="A19" s="27"/>
      <c r="B19" s="34"/>
      <c r="C19" s="34"/>
      <c r="D19" s="34"/>
      <c r="E19" s="34"/>
      <c r="F19" s="34"/>
      <c r="G19" s="34"/>
      <c r="H19" s="13" t="n">
        <v>12</v>
      </c>
      <c r="I19" s="13" t="n">
        <v>32</v>
      </c>
      <c r="J19" s="34"/>
      <c r="K19" s="34"/>
      <c r="L19" s="36" t="n">
        <v>15</v>
      </c>
      <c r="M19" s="34"/>
      <c r="N19" s="13" t="n">
        <v>9</v>
      </c>
      <c r="O19" s="34"/>
      <c r="P19" s="34"/>
      <c r="Q19" s="34"/>
      <c r="R19" s="13" t="n">
        <v>15</v>
      </c>
      <c r="S19" s="13" t="n">
        <v>16</v>
      </c>
      <c r="T19" s="34"/>
      <c r="U19" s="34"/>
      <c r="V19" s="34"/>
      <c r="W19" s="34"/>
      <c r="X19" s="36"/>
      <c r="Y19" s="27"/>
      <c r="Z19" s="25"/>
      <c r="AA19" s="25"/>
      <c r="AB19" s="25"/>
      <c r="AC19" s="25"/>
      <c r="AD19" s="13" t="n">
        <v>7</v>
      </c>
      <c r="AE19" s="13" t="n">
        <v>23</v>
      </c>
      <c r="AF19" s="25"/>
      <c r="AG19" s="25"/>
      <c r="AH19" s="13" t="n">
        <v>16</v>
      </c>
      <c r="AI19" s="25"/>
      <c r="AJ19" s="36" t="n">
        <v>16</v>
      </c>
    </row>
    <row r="20" customFormat="false" ht="12.75" hidden="false" customHeight="false" outlineLevel="0" collapsed="false">
      <c r="A20" s="27"/>
      <c r="B20" s="34"/>
      <c r="C20" s="34"/>
      <c r="D20" s="34"/>
      <c r="E20" s="34"/>
      <c r="F20" s="34"/>
      <c r="G20" s="34"/>
      <c r="H20" s="34"/>
      <c r="I20" s="13" t="n">
        <v>1</v>
      </c>
      <c r="J20" s="34"/>
      <c r="K20" s="34"/>
      <c r="L20" s="36" t="n">
        <v>11</v>
      </c>
      <c r="M20" s="34"/>
      <c r="N20" s="13" t="n">
        <v>21</v>
      </c>
      <c r="O20" s="34"/>
      <c r="P20" s="34"/>
      <c r="Q20" s="34"/>
      <c r="R20" s="13" t="n">
        <v>25</v>
      </c>
      <c r="S20" s="34"/>
      <c r="T20" s="34"/>
      <c r="U20" s="34"/>
      <c r="V20" s="34"/>
      <c r="W20" s="34"/>
      <c r="X20" s="36"/>
      <c r="Y20" s="27"/>
      <c r="Z20" s="25"/>
      <c r="AA20" s="25"/>
      <c r="AB20" s="25"/>
      <c r="AC20" s="25"/>
      <c r="AD20" s="25"/>
      <c r="AE20" s="13" t="n">
        <v>28</v>
      </c>
      <c r="AF20" s="25"/>
      <c r="AG20" s="25"/>
      <c r="AH20" s="13" t="n">
        <v>25</v>
      </c>
      <c r="AI20" s="25"/>
      <c r="AJ20" s="36" t="n">
        <v>15</v>
      </c>
    </row>
    <row r="21" customFormat="false" ht="12.75" hidden="false" customHeight="false" outlineLevel="0" collapsed="false">
      <c r="A21" s="27"/>
      <c r="B21" s="34"/>
      <c r="C21" s="34"/>
      <c r="D21" s="34"/>
      <c r="E21" s="34"/>
      <c r="F21" s="34"/>
      <c r="G21" s="34"/>
      <c r="H21" s="34"/>
      <c r="I21" s="13" t="n">
        <v>33</v>
      </c>
      <c r="J21" s="34"/>
      <c r="K21" s="34"/>
      <c r="L21" s="36"/>
      <c r="M21" s="34"/>
      <c r="N21" s="13" t="n">
        <v>16</v>
      </c>
      <c r="O21" s="34"/>
      <c r="P21" s="34"/>
      <c r="Q21" s="34"/>
      <c r="R21" s="13" t="n">
        <v>10</v>
      </c>
      <c r="S21" s="34"/>
      <c r="T21" s="34"/>
      <c r="U21" s="34"/>
      <c r="V21" s="34"/>
      <c r="W21" s="34"/>
      <c r="X21" s="36"/>
      <c r="Y21" s="27"/>
      <c r="Z21" s="25"/>
      <c r="AA21" s="25"/>
      <c r="AB21" s="25"/>
      <c r="AC21" s="25"/>
      <c r="AD21" s="25"/>
      <c r="AE21" s="13" t="n">
        <v>25</v>
      </c>
      <c r="AF21" s="25"/>
      <c r="AG21" s="25"/>
      <c r="AH21" s="13" t="n">
        <v>15</v>
      </c>
      <c r="AI21" s="25"/>
      <c r="AJ21" s="36"/>
    </row>
    <row r="22" customFormat="false" ht="12.75" hidden="false" customHeight="false" outlineLevel="0" collapsed="false">
      <c r="A22" s="27"/>
      <c r="B22" s="34"/>
      <c r="C22" s="34"/>
      <c r="D22" s="34"/>
      <c r="E22" s="34"/>
      <c r="F22" s="34"/>
      <c r="G22" s="34"/>
      <c r="H22" s="34"/>
      <c r="I22" s="13" t="n">
        <v>30</v>
      </c>
      <c r="J22" s="34"/>
      <c r="K22" s="34"/>
      <c r="L22" s="36"/>
      <c r="M22" s="34"/>
      <c r="N22" s="13" t="n">
        <v>19</v>
      </c>
      <c r="O22" s="34"/>
      <c r="P22" s="34"/>
      <c r="Q22" s="34"/>
      <c r="R22" s="13" t="n">
        <v>2</v>
      </c>
      <c r="S22" s="34"/>
      <c r="T22" s="34"/>
      <c r="U22" s="34"/>
      <c r="V22" s="34"/>
      <c r="W22" s="34"/>
      <c r="X22" s="36"/>
      <c r="Y22" s="27"/>
      <c r="Z22" s="25"/>
      <c r="AA22" s="25"/>
      <c r="AB22" s="25"/>
      <c r="AC22" s="25"/>
      <c r="AD22" s="25"/>
      <c r="AE22" s="13" t="n">
        <v>33</v>
      </c>
      <c r="AF22" s="25"/>
      <c r="AG22" s="25"/>
      <c r="AH22" s="13" t="n">
        <v>14</v>
      </c>
      <c r="AI22" s="25"/>
      <c r="AJ22" s="36"/>
    </row>
    <row r="23" customFormat="false" ht="12.75" hidden="false" customHeight="false" outlineLevel="0" collapsed="false">
      <c r="A23" s="27"/>
      <c r="B23" s="34"/>
      <c r="C23" s="34"/>
      <c r="D23" s="34"/>
      <c r="E23" s="34"/>
      <c r="F23" s="34"/>
      <c r="G23" s="34"/>
      <c r="H23" s="34"/>
      <c r="I23" s="13" t="n">
        <v>22</v>
      </c>
      <c r="J23" s="34"/>
      <c r="K23" s="34"/>
      <c r="L23" s="36"/>
      <c r="M23" s="34"/>
      <c r="N23" s="13" t="n">
        <v>23</v>
      </c>
      <c r="O23" s="34"/>
      <c r="P23" s="34"/>
      <c r="Q23" s="34"/>
      <c r="R23" s="13" t="n">
        <v>21</v>
      </c>
      <c r="S23" s="34"/>
      <c r="T23" s="34"/>
      <c r="U23" s="34"/>
      <c r="V23" s="34"/>
      <c r="W23" s="34"/>
      <c r="X23" s="36"/>
      <c r="Y23" s="27"/>
      <c r="Z23" s="25"/>
      <c r="AA23" s="25"/>
      <c r="AB23" s="25"/>
      <c r="AC23" s="25"/>
      <c r="AD23" s="25"/>
      <c r="AE23" s="13" t="n">
        <v>5</v>
      </c>
      <c r="AF23" s="25"/>
      <c r="AG23" s="25"/>
      <c r="AH23" s="13" t="n">
        <v>33</v>
      </c>
      <c r="AI23" s="25"/>
      <c r="AJ23" s="36"/>
    </row>
    <row r="24" customFormat="false" ht="12.75" hidden="false" customHeight="false" outlineLevel="0" collapsed="false">
      <c r="A24" s="27"/>
      <c r="B24" s="34"/>
      <c r="C24" s="34"/>
      <c r="D24" s="34"/>
      <c r="E24" s="34"/>
      <c r="F24" s="34"/>
      <c r="G24" s="34"/>
      <c r="H24" s="34"/>
      <c r="I24" s="13" t="n">
        <v>5</v>
      </c>
      <c r="J24" s="34"/>
      <c r="K24" s="34"/>
      <c r="L24" s="36"/>
      <c r="M24" s="34"/>
      <c r="N24" s="13" t="n">
        <v>1</v>
      </c>
      <c r="O24" s="34"/>
      <c r="P24" s="34"/>
      <c r="Q24" s="34"/>
      <c r="R24" s="13" t="n">
        <v>6</v>
      </c>
      <c r="S24" s="34"/>
      <c r="T24" s="34"/>
      <c r="U24" s="34"/>
      <c r="V24" s="34"/>
      <c r="W24" s="34"/>
      <c r="X24" s="36"/>
      <c r="Y24" s="27"/>
      <c r="Z24" s="25"/>
      <c r="AA24" s="25"/>
      <c r="AB24" s="25"/>
      <c r="AC24" s="25"/>
      <c r="AD24" s="25"/>
      <c r="AE24" s="13" t="n">
        <v>22</v>
      </c>
      <c r="AF24" s="25"/>
      <c r="AG24" s="25"/>
      <c r="AH24" s="13" t="n">
        <v>1</v>
      </c>
      <c r="AI24" s="25"/>
      <c r="AJ24" s="36"/>
    </row>
    <row r="25" customFormat="false" ht="12.75" hidden="false" customHeight="false" outlineLevel="0" collapsed="false">
      <c r="A25" s="27"/>
      <c r="B25" s="34"/>
      <c r="C25" s="34"/>
      <c r="D25" s="34"/>
      <c r="E25" s="34"/>
      <c r="F25" s="34"/>
      <c r="G25" s="34"/>
      <c r="H25" s="34"/>
      <c r="I25" s="13" t="n">
        <v>28</v>
      </c>
      <c r="J25" s="34"/>
      <c r="K25" s="34"/>
      <c r="L25" s="36"/>
      <c r="M25" s="34"/>
      <c r="N25" s="13" t="n">
        <v>13</v>
      </c>
      <c r="O25" s="34"/>
      <c r="P25" s="34"/>
      <c r="Q25" s="34"/>
      <c r="R25" s="13" t="n">
        <v>12</v>
      </c>
      <c r="S25" s="34"/>
      <c r="T25" s="34"/>
      <c r="U25" s="34"/>
      <c r="V25" s="34"/>
      <c r="W25" s="34"/>
      <c r="X25" s="36"/>
      <c r="Y25" s="27"/>
      <c r="Z25" s="25"/>
      <c r="AA25" s="25"/>
      <c r="AB25" s="25"/>
      <c r="AC25" s="25"/>
      <c r="AD25" s="25"/>
      <c r="AE25" s="13" t="n">
        <v>12</v>
      </c>
      <c r="AF25" s="25"/>
      <c r="AG25" s="25"/>
      <c r="AH25" s="13" t="n">
        <v>10</v>
      </c>
      <c r="AI25" s="25"/>
      <c r="AJ25" s="36"/>
    </row>
    <row r="26" customFormat="false" ht="12.75" hidden="false" customHeight="false" outlineLevel="0" collapsed="false">
      <c r="A26" s="27"/>
      <c r="B26" s="34"/>
      <c r="C26" s="34"/>
      <c r="D26" s="34"/>
      <c r="E26" s="34"/>
      <c r="F26" s="34"/>
      <c r="G26" s="34"/>
      <c r="H26" s="34"/>
      <c r="I26" s="13" t="n">
        <v>9</v>
      </c>
      <c r="J26" s="34"/>
      <c r="K26" s="34"/>
      <c r="L26" s="36"/>
      <c r="M26" s="34"/>
      <c r="N26" s="13" t="n">
        <v>20</v>
      </c>
      <c r="O26" s="34"/>
      <c r="P26" s="34"/>
      <c r="Q26" s="34"/>
      <c r="R26" s="13" t="n">
        <v>7</v>
      </c>
      <c r="S26" s="34"/>
      <c r="T26" s="34"/>
      <c r="U26" s="34"/>
      <c r="V26" s="34"/>
      <c r="W26" s="34"/>
      <c r="X26" s="36"/>
      <c r="Y26" s="27"/>
      <c r="Z26" s="25"/>
      <c r="AA26" s="25"/>
      <c r="AB26" s="25"/>
      <c r="AC26" s="25"/>
      <c r="AD26" s="25"/>
      <c r="AE26" s="13" t="n">
        <v>15</v>
      </c>
      <c r="AF26" s="25"/>
      <c r="AG26" s="25"/>
      <c r="AH26" s="25"/>
      <c r="AI26" s="25"/>
      <c r="AJ26" s="36"/>
    </row>
    <row r="27" customFormat="false" ht="12.75" hidden="false" customHeight="false" outlineLevel="0" collapsed="false">
      <c r="A27" s="27"/>
      <c r="B27" s="34"/>
      <c r="C27" s="34"/>
      <c r="D27" s="34"/>
      <c r="E27" s="34"/>
      <c r="F27" s="34"/>
      <c r="G27" s="34"/>
      <c r="H27" s="34"/>
      <c r="I27" s="13" t="n">
        <v>31</v>
      </c>
      <c r="J27" s="34"/>
      <c r="K27" s="34"/>
      <c r="L27" s="36"/>
      <c r="M27" s="34"/>
      <c r="N27" s="13" t="n">
        <v>14</v>
      </c>
      <c r="O27" s="34"/>
      <c r="P27" s="34"/>
      <c r="Q27" s="34"/>
      <c r="R27" s="13" t="n">
        <v>11</v>
      </c>
      <c r="S27" s="34"/>
      <c r="T27" s="34"/>
      <c r="U27" s="34"/>
      <c r="V27" s="34"/>
      <c r="W27" s="34"/>
      <c r="X27" s="36"/>
      <c r="Y27" s="27"/>
      <c r="Z27" s="25"/>
      <c r="AA27" s="25"/>
      <c r="AB27" s="25"/>
      <c r="AC27" s="25"/>
      <c r="AD27" s="25"/>
      <c r="AE27" s="13" t="n">
        <v>16</v>
      </c>
      <c r="AF27" s="25"/>
      <c r="AG27" s="25"/>
      <c r="AH27" s="25"/>
      <c r="AI27" s="25"/>
      <c r="AJ27" s="36"/>
    </row>
    <row r="28" customFormat="false" ht="12.75" hidden="false" customHeight="false" outlineLevel="0" collapsed="false">
      <c r="A28" s="27"/>
      <c r="B28" s="34"/>
      <c r="C28" s="34"/>
      <c r="D28" s="34"/>
      <c r="E28" s="34"/>
      <c r="F28" s="34"/>
      <c r="G28" s="34"/>
      <c r="H28" s="34"/>
      <c r="I28" s="13" t="n">
        <v>14</v>
      </c>
      <c r="J28" s="34"/>
      <c r="K28" s="34"/>
      <c r="L28" s="36"/>
      <c r="M28" s="34"/>
      <c r="N28" s="13" t="n">
        <v>18</v>
      </c>
      <c r="O28" s="34"/>
      <c r="P28" s="34"/>
      <c r="Q28" s="34"/>
      <c r="R28" s="34"/>
      <c r="S28" s="34"/>
      <c r="T28" s="34"/>
      <c r="U28" s="34"/>
      <c r="V28" s="34"/>
      <c r="W28" s="34"/>
      <c r="X28" s="36"/>
      <c r="Y28" s="27"/>
      <c r="Z28" s="25"/>
      <c r="AA28" s="25"/>
      <c r="AB28" s="25"/>
      <c r="AC28" s="25"/>
      <c r="AD28" s="25"/>
      <c r="AE28" s="13" t="n">
        <v>11</v>
      </c>
      <c r="AF28" s="25"/>
      <c r="AG28" s="25"/>
      <c r="AH28" s="25"/>
      <c r="AI28" s="25"/>
      <c r="AJ28" s="36"/>
    </row>
    <row r="29" customFormat="false" ht="12.75" hidden="false" customHeight="false" outlineLevel="0" collapsed="false">
      <c r="A29" s="27"/>
      <c r="B29" s="34"/>
      <c r="C29" s="34"/>
      <c r="D29" s="34"/>
      <c r="E29" s="34"/>
      <c r="F29" s="34"/>
      <c r="G29" s="34"/>
      <c r="H29" s="34"/>
      <c r="I29" s="13" t="n">
        <v>23</v>
      </c>
      <c r="J29" s="34"/>
      <c r="K29" s="34"/>
      <c r="L29" s="36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6"/>
      <c r="Y29" s="27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36"/>
    </row>
    <row r="30" customFormat="false" ht="12.75" hidden="false" customHeight="false" outlineLevel="0" collapsed="false">
      <c r="A30" s="27"/>
      <c r="B30" s="34"/>
      <c r="C30" s="34"/>
      <c r="D30" s="34"/>
      <c r="E30" s="34"/>
      <c r="F30" s="34"/>
      <c r="G30" s="34"/>
      <c r="H30" s="34"/>
      <c r="I30" s="13" t="n">
        <v>4</v>
      </c>
      <c r="J30" s="34"/>
      <c r="K30" s="34"/>
      <c r="L30" s="36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27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36"/>
    </row>
    <row r="31" customFormat="false" ht="12.75" hidden="false" customHeight="false" outlineLevel="0" collapsed="false">
      <c r="A31" s="2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6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6"/>
      <c r="Y31" s="27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36"/>
    </row>
    <row r="32" customFormat="false" ht="12.75" hidden="false" customHeight="false" outlineLevel="0" collapsed="false">
      <c r="A32" s="2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6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6"/>
      <c r="Y32" s="27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36"/>
    </row>
    <row r="33" customFormat="false" ht="12.75" hidden="false" customHeight="false" outlineLevel="0" collapsed="false">
      <c r="A33" s="2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6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6"/>
      <c r="Y33" s="27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36"/>
    </row>
    <row r="34" customFormat="false" ht="12.75" hidden="false" customHeight="false" outlineLevel="0" collapsed="false">
      <c r="A34" s="27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6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6"/>
      <c r="Y34" s="27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36"/>
    </row>
    <row r="35" customFormat="false" ht="12.7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6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6"/>
      <c r="Y35" s="27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36"/>
    </row>
    <row r="36" customFormat="false" ht="12.75" hidden="false" customHeight="false" outlineLevel="0" collapsed="false">
      <c r="A36" s="27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6"/>
      <c r="Y36" s="27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36"/>
    </row>
    <row r="37" customFormat="false" ht="12.75" hidden="false" customHeight="false" outlineLevel="0" collapsed="false">
      <c r="A37" s="2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6"/>
      <c r="Y37" s="27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36"/>
    </row>
    <row r="38" customFormat="false" ht="12.75" hidden="false" customHeight="false" outlineLevel="0" collapsed="false">
      <c r="A38" s="2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6"/>
      <c r="Y38" s="27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36"/>
    </row>
    <row r="39" customFormat="false" ht="12.75" hidden="false" customHeight="false" outlineLevel="0" collapsed="false">
      <c r="A39" s="2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6"/>
      <c r="Y39" s="27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36"/>
    </row>
    <row r="40" customFormat="false" ht="12.75" hidden="false" customHeight="false" outlineLevel="0" collapsed="false">
      <c r="A40" s="2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6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6"/>
      <c r="Y40" s="27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36"/>
    </row>
    <row r="41" customFormat="false" ht="12.75" hidden="false" customHeight="false" outlineLevel="0" collapsed="false">
      <c r="A41" s="27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6"/>
      <c r="Y41" s="27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36"/>
    </row>
    <row r="42" customFormat="false" ht="12.75" hidden="false" customHeight="false" outlineLevel="0" collapsed="false">
      <c r="A42" s="27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6"/>
      <c r="Y42" s="27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36"/>
    </row>
    <row r="43" customFormat="false" ht="12.75" hidden="false" customHeight="false" outlineLevel="0" collapsed="false">
      <c r="A43" s="27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6"/>
      <c r="Y43" s="27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36"/>
    </row>
    <row r="44" customFormat="false" ht="12.75" hidden="false" customHeight="false" outlineLevel="0" collapsed="false">
      <c r="A44" s="27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6"/>
      <c r="Y44" s="27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36"/>
    </row>
    <row r="45" customFormat="false" ht="12.75" hidden="false" customHeight="false" outlineLevel="0" collapsed="false">
      <c r="A45" s="27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6"/>
      <c r="Y45" s="27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36"/>
    </row>
    <row r="46" customFormat="false" ht="12.75" hidden="false" customHeight="false" outlineLevel="0" collapsed="false">
      <c r="A46" s="2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6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6"/>
      <c r="Y46" s="27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36"/>
    </row>
    <row r="47" customFormat="false" ht="12.75" hidden="false" customHeight="false" outlineLevel="0" collapsed="false">
      <c r="A47" s="27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6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6"/>
      <c r="Y47" s="27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36"/>
    </row>
    <row r="48" customFormat="false" ht="12.75" hidden="false" customHeight="false" outlineLevel="0" collapsed="false">
      <c r="A48" s="27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6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6"/>
      <c r="Y48" s="27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36"/>
    </row>
    <row r="49" customFormat="false" ht="12.75" hidden="false" customHeight="false" outlineLevel="0" collapsed="false">
      <c r="A49" s="27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6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6"/>
      <c r="Y49" s="27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36"/>
    </row>
    <row r="50" customFormat="false" ht="12.75" hidden="false" customHeight="false" outlineLevel="0" collapsed="false">
      <c r="A50" s="2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6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6"/>
      <c r="Y50" s="27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36"/>
    </row>
    <row r="51" customFormat="false" ht="12.75" hidden="false" customHeight="false" outlineLevel="0" collapsed="false">
      <c r="A51" s="27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6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6"/>
      <c r="Y51" s="27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36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7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37"/>
      <c r="Y52" s="2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7"/>
    </row>
  </sheetData>
  <conditionalFormatting sqref="B3:X52 A4:A52 AB8:AB14 AD8:AE19 AE20:AE28 AA4:AI7 AF8:AI17 AI18 AH18:AH25">
    <cfRule type="expression" priority="2" aboveAverage="0" equalAverage="0" bottom="0" percent="0" rank="0" text="" dxfId="1">
      <formula>LEFT(B3,1)="\"</formula>
    </cfRule>
  </conditionalFormatting>
  <conditionalFormatting sqref="A3">
    <cfRule type="expression" priority="3" aboveAverage="0" equalAverage="0" bottom="0" percent="0" rank="0" text="" dxfId="2">
      <formula>LEFT(A3,1)="\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8.56"/>
    <col collapsed="false" customWidth="true" hidden="false" outlineLevel="0" max="4" min="4" style="0" width="10.85"/>
    <col collapsed="false" customWidth="true" hidden="false" outlineLevel="0" max="5" min="5" style="0" width="3.99"/>
    <col collapsed="false" customWidth="true" hidden="false" outlineLevel="0" max="13" min="6" style="0" width="3.42"/>
    <col collapsed="false" customWidth="true" hidden="false" outlineLevel="0" max="40" min="14" style="0" width="3.85"/>
  </cols>
  <sheetData>
    <row r="1" customFormat="false" ht="15" hidden="false" customHeight="true" outlineLevel="0" collapsed="false">
      <c r="A1" s="38"/>
      <c r="B1" s="38"/>
      <c r="C1" s="38"/>
      <c r="D1" s="20" t="s">
        <v>231</v>
      </c>
      <c r="E1" s="39" t="n">
        <f aca="false">COUNTIF(E3:E199,"+")</f>
        <v>7</v>
      </c>
      <c r="F1" s="39" t="n">
        <f aca="false">COUNTIF(F3:F199,"+")</f>
        <v>12</v>
      </c>
      <c r="G1" s="39" t="n">
        <f aca="false">COUNTIF(G3:G199,"+")</f>
        <v>8</v>
      </c>
      <c r="H1" s="39" t="n">
        <f aca="false">COUNTIF(H3:H199,"+")</f>
        <v>7</v>
      </c>
      <c r="I1" s="39" t="n">
        <f aca="false">COUNTIF(I3:I199,"+")</f>
        <v>1</v>
      </c>
      <c r="J1" s="39" t="n">
        <f aca="false">COUNTIF(J3:J199,"+")</f>
        <v>0</v>
      </c>
      <c r="K1" s="39" t="n">
        <f aca="false">COUNTIF(K3:K199,"+")</f>
        <v>1</v>
      </c>
      <c r="L1" s="39" t="n">
        <f aca="false">COUNTIF(L3:L199,"+")</f>
        <v>17</v>
      </c>
      <c r="M1" s="39" t="n">
        <f aca="false">COUNTIF(M3:M199,"+")</f>
        <v>28</v>
      </c>
      <c r="N1" s="39" t="n">
        <f aca="false">COUNTIF(N3:N199,"+")</f>
        <v>2</v>
      </c>
      <c r="O1" s="39" t="n">
        <f aca="false">COUNTIF(O3:O199,"+")</f>
        <v>3</v>
      </c>
      <c r="P1" s="39" t="n">
        <f aca="false">COUNTIF(P3:P199,"+")</f>
        <v>18</v>
      </c>
      <c r="Q1" s="39" t="n">
        <f aca="false">COUNTIF(Q3:Q199,"+")</f>
        <v>10</v>
      </c>
      <c r="R1" s="39" t="n">
        <f aca="false">COUNTIF(R3:R199,"+")</f>
        <v>26</v>
      </c>
      <c r="S1" s="39" t="n">
        <f aca="false">COUNTIF(S3:S199,"+")</f>
        <v>12</v>
      </c>
      <c r="T1" s="39" t="n">
        <f aca="false">COUNTIF(T3:T199,"+")</f>
        <v>6</v>
      </c>
      <c r="U1" s="39" t="n">
        <f aca="false">COUNTIF(U3:U199,"+")</f>
        <v>6</v>
      </c>
      <c r="V1" s="39" t="n">
        <f aca="false">COUNTIF(V3:V199,"+")</f>
        <v>25</v>
      </c>
      <c r="W1" s="39" t="n">
        <f aca="false">COUNTIF(W3:W199,"+")</f>
        <v>17</v>
      </c>
      <c r="X1" s="39" t="n">
        <f aca="false">COUNTIF(X3:X199,"+")</f>
        <v>3</v>
      </c>
      <c r="Y1" s="39" t="n">
        <f aca="false">COUNTIF(Y3:Y199,"+")</f>
        <v>1</v>
      </c>
      <c r="Z1" s="39" t="n">
        <f aca="false">COUNTIF(Z3:Z199,"+")</f>
        <v>0</v>
      </c>
      <c r="AA1" s="39" t="n">
        <f aca="false">COUNTIF(AA3:AA199,"+")</f>
        <v>6</v>
      </c>
      <c r="AB1" s="39" t="n">
        <f aca="false">COUNTIF(AB3:AB199,"+")</f>
        <v>5</v>
      </c>
      <c r="AC1" s="39" t="n">
        <f aca="false">COUNTIF(AC3:AC199,"+")</f>
        <v>1</v>
      </c>
      <c r="AD1" s="39" t="n">
        <f aca="false">COUNTIF(AD3:AD199,"+")</f>
        <v>15</v>
      </c>
      <c r="AE1" s="39" t="n">
        <f aca="false">COUNTIF(AE3:AE199,"+")</f>
        <v>5</v>
      </c>
      <c r="AF1" s="39" t="n">
        <f aca="false">COUNTIF(AF3:AF199,"+")</f>
        <v>12</v>
      </c>
      <c r="AG1" s="39" t="n">
        <f aca="false">COUNTIF(AG3:AG199,"+")</f>
        <v>5</v>
      </c>
      <c r="AH1" s="39" t="n">
        <f aca="false">COUNTIF(AH3:AH199,"+")</f>
        <v>17</v>
      </c>
      <c r="AI1" s="39" t="n">
        <f aca="false">COUNTIF(AI3:AI199,"+")</f>
        <v>26</v>
      </c>
      <c r="AJ1" s="39" t="n">
        <f aca="false">COUNTIF(AJ3:AJ199,"+")</f>
        <v>15</v>
      </c>
      <c r="AK1" s="39" t="n">
        <f aca="false">COUNTIF(AK3:AK199,"+")</f>
        <v>15</v>
      </c>
      <c r="AL1" s="39" t="n">
        <f aca="false">COUNTIF(AL3:AL199,"+")</f>
        <v>23</v>
      </c>
      <c r="AM1" s="39" t="n">
        <f aca="false">COUNTIF(AM3:AM199,"+")</f>
        <v>16</v>
      </c>
      <c r="AN1" s="39" t="n">
        <f aca="false">COUNTIF(AN3:AN199,"+")</f>
        <v>18</v>
      </c>
    </row>
    <row r="2" customFormat="false" ht="16.5" hidden="false" customHeight="false" outlineLevel="0" collapsed="false">
      <c r="A2" s="7" t="s">
        <v>232</v>
      </c>
      <c r="B2" s="7" t="s">
        <v>211</v>
      </c>
      <c r="C2" s="40" t="s">
        <v>1</v>
      </c>
      <c r="D2" s="41" t="s">
        <v>233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n">
        <v>10</v>
      </c>
      <c r="O2" s="7" t="n">
        <v>11</v>
      </c>
      <c r="P2" s="7" t="n">
        <v>12</v>
      </c>
      <c r="Q2" s="7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7" t="n">
        <v>25</v>
      </c>
      <c r="AD2" s="7" t="n">
        <v>26</v>
      </c>
      <c r="AE2" s="7" t="n">
        <v>27</v>
      </c>
      <c r="AF2" s="7" t="n">
        <v>28</v>
      </c>
      <c r="AG2" s="7" t="n">
        <v>29</v>
      </c>
      <c r="AH2" s="7" t="n">
        <v>30</v>
      </c>
      <c r="AI2" s="7" t="n">
        <v>31</v>
      </c>
      <c r="AJ2" s="7" t="n">
        <v>32</v>
      </c>
      <c r="AK2" s="7" t="n">
        <v>33</v>
      </c>
      <c r="AL2" s="7" t="n">
        <v>34</v>
      </c>
      <c r="AM2" s="7" t="n">
        <v>35</v>
      </c>
      <c r="AN2" s="7" t="n">
        <v>36</v>
      </c>
    </row>
    <row r="3" customFormat="false" ht="15" hidden="false" customHeight="false" outlineLevel="0" collapsed="false">
      <c r="A3" s="42" t="n">
        <v>4</v>
      </c>
      <c r="B3" s="20" t="n">
        <f aca="true">IF($A3&lt;&gt;"",OFFSET(Команды!$A$3,MATCH($A3,OFFSET(номера,0,Финал!$B$1-1),0),0),"")</f>
        <v>4</v>
      </c>
      <c r="C3" s="20" t="str">
        <f aca="true">IF($A3&lt;&gt;"",OFFSET(Команды!$B$3,MATCH($A3,OFFSET(номера,0,Финал!$B$1-1),0),0),"")</f>
        <v>Эврика</v>
      </c>
      <c r="D3" s="20" t="n">
        <f aca="false">IF(ISBLANK(B3),"",COUNTIF(E3:AO3,"+"))</f>
        <v>24</v>
      </c>
      <c r="E3" s="43" t="str">
        <f aca="false">IF(COUNTIF(Верно!A$3:A$201,Таблица!$A3)&gt;0,"+",IF(COUNTIF(Верно!A$3:A$201,"\"&amp;Таблица!$A3)&gt;0,"?",""))</f>
        <v/>
      </c>
      <c r="F3" s="44" t="str">
        <f aca="false">IF(COUNTIF(Верно!B$3:B$201,Таблица!$A3)&gt;0,"+",IF(COUNTIF(Верно!B$3:B$201,"\"&amp;Таблица!$A3)&gt;0,"?",""))</f>
        <v>+</v>
      </c>
      <c r="G3" s="44" t="str">
        <f aca="false">IF(COUNTIF(Верно!C$3:C$201,Таблица!$A3)&gt;0,"+",IF(COUNTIF(Верно!C$3:C$201,"\"&amp;Таблица!$A3)&gt;0,"?",""))</f>
        <v/>
      </c>
      <c r="H3" s="44" t="str">
        <f aca="false">IF(COUNTIF(Верно!D$3:D$201,Таблица!$A3)&gt;0,"+",IF(COUNTIF(Верно!D$3:D$201,"\"&amp;Таблица!$A3)&gt;0,"?",""))</f>
        <v>+</v>
      </c>
      <c r="I3" s="44" t="str">
        <f aca="false">IF(COUNTIF(Верно!E$3:E$201,Таблица!$A3)&gt;0,"+",IF(COUNTIF(Верно!E$3:E$201,"\"&amp;Таблица!$A3)&gt;0,"?",""))</f>
        <v/>
      </c>
      <c r="J3" s="44" t="str">
        <f aca="false">IF(COUNTIF(Верно!F$3:F$201,Таблица!$A3)&gt;0,"+",IF(COUNTIF(Верно!F$3:F$201,"\"&amp;Таблица!$A3)&gt;0,"?",""))</f>
        <v/>
      </c>
      <c r="K3" s="44" t="str">
        <f aca="false">IF(COUNTIF(Верно!G$3:G$201,Таблица!$A3)&gt;0,"+",IF(COUNTIF(Верно!G$3:G$201,"\"&amp;Таблица!$A3)&gt;0,"?",""))</f>
        <v/>
      </c>
      <c r="L3" s="44" t="str">
        <f aca="false">IF(COUNTIF(Верно!H$3:H$201,Таблица!$A3)&gt;0,"+",IF(COUNTIF(Верно!H$3:H$201,"\"&amp;Таблица!$A3)&gt;0,"?",""))</f>
        <v>+</v>
      </c>
      <c r="M3" s="44" t="str">
        <f aca="false">IF(COUNTIF(Верно!I$3:I$201,Таблица!$A3)&gt;0,"+",IF(COUNTIF(Верно!I$3:I$201,"\"&amp;Таблица!$A3)&gt;0,"?",""))</f>
        <v>+</v>
      </c>
      <c r="N3" s="44" t="str">
        <f aca="false">IF(COUNTIF(Верно!J$3:J$201,Таблица!$A3)&gt;0,"+",IF(COUNTIF(Верно!J$3:J$201,"\"&amp;Таблица!$A3)&gt;0,"?",""))</f>
        <v/>
      </c>
      <c r="O3" s="44" t="str">
        <f aca="false">IF(COUNTIF(Верно!K$3:K$201,Таблица!$A3)&gt;0,"+",IF(COUNTIF(Верно!K$3:K$201,"\"&amp;Таблица!$A3)&gt;0,"?",""))</f>
        <v>+</v>
      </c>
      <c r="P3" s="45" t="str">
        <f aca="false">IF(COUNTIF(Верно!L$3:L$201,Таблица!$A3)&gt;0,"+",IF(COUNTIF(Верно!L$3:L$201,"\"&amp;Таблица!$A3)&gt;0,"?",""))</f>
        <v>+</v>
      </c>
      <c r="Q3" s="44" t="str">
        <f aca="false">IF(COUNTIF(Верно!M$3:M$201,Таблица!$A3)&gt;0,"+",IF(COUNTIF(Верно!M$3:M$201,"\"&amp;Таблица!$A3)&gt;0,"?",""))</f>
        <v>+</v>
      </c>
      <c r="R3" s="44" t="str">
        <f aca="false">IF(COUNTIF(Верно!N$3:N$201,Таблица!$A3)&gt;0,"+",IF(COUNTIF(Верно!N$3:N$201,"\"&amp;Таблица!$A3)&gt;0,"?",""))</f>
        <v>+</v>
      </c>
      <c r="S3" s="44" t="str">
        <f aca="false">IF(COUNTIF(Верно!O$3:O$201,Таблица!$A3)&gt;0,"+",IF(COUNTIF(Верно!O$3:O$201,"\"&amp;Таблица!$A3)&gt;0,"?",""))</f>
        <v>+</v>
      </c>
      <c r="T3" s="44" t="str">
        <f aca="false">IF(COUNTIF(Верно!P$3:P$201,Таблица!$A3)&gt;0,"+",IF(COUNTIF(Верно!P$3:P$201,"\"&amp;Таблица!$A3)&gt;0,"?",""))</f>
        <v>+</v>
      </c>
      <c r="U3" s="44" t="str">
        <f aca="false">IF(COUNTIF(Верно!Q$3:Q$201,Таблица!$A3)&gt;0,"+",IF(COUNTIF(Верно!Q$3:Q$201,"\"&amp;Таблица!$A3)&gt;0,"?",""))</f>
        <v>+</v>
      </c>
      <c r="V3" s="44" t="str">
        <f aca="false">IF(COUNTIF(Верно!R$3:R$201,Таблица!$A3)&gt;0,"+",IF(COUNTIF(Верно!R$3:R$201,"\"&amp;Таблица!$A3)&gt;0,"?",""))</f>
        <v>+</v>
      </c>
      <c r="W3" s="44" t="str">
        <f aca="false">IF(COUNTIF(Верно!S$3:S$201,Таблица!$A3)&gt;0,"+",IF(COUNTIF(Верно!S$3:S$201,"\"&amp;Таблица!$A3)&gt;0,"?",""))</f>
        <v>+</v>
      </c>
      <c r="X3" s="44" t="str">
        <f aca="false">IF(COUNTIF(Верно!T$3:T$201,Таблица!$A3)&gt;0,"+",IF(COUNTIF(Верно!T$3:T$201,"\"&amp;Таблица!$A3)&gt;0,"?",""))</f>
        <v>+</v>
      </c>
      <c r="Y3" s="44" t="str">
        <f aca="false">IF(COUNTIF(Верно!U$3:U$201,Таблица!$A3)&gt;0,"+",IF(COUNTIF(Верно!U$3:U$201,"\"&amp;Таблица!$A3)&gt;0,"?",""))</f>
        <v/>
      </c>
      <c r="Z3" s="44" t="str">
        <f aca="false">IF(COUNTIF(Верно!V$3:V$201,Таблица!$A3)&gt;0,"+",IF(COUNTIF(Верно!V$3:V$201,"\"&amp;Таблица!$A3)&gt;0,"?",""))</f>
        <v/>
      </c>
      <c r="AA3" s="44" t="str">
        <f aca="false">IF(COUNTIF(Верно!W$3:W$201,Таблица!$A3)&gt;0,"+",IF(COUNTIF(Верно!W$3:W$201,"\"&amp;Таблица!$A3)&gt;0,"?",""))</f>
        <v/>
      </c>
      <c r="AB3" s="45" t="str">
        <f aca="false">IF(COUNTIF(Верно!X$3:X$201,Таблица!$A3)&gt;0,"+",IF(COUNTIF(Верно!X$3:X$201,"\"&amp;Таблица!$A3)&gt;0,"?",""))</f>
        <v/>
      </c>
      <c r="AC3" s="43" t="str">
        <f aca="false">IF(COUNTIF(Верно!Y$3:Y$201,Таблица!$A3)&gt;0,"+",IF(COUNTIF(Верно!Y$3:Y$201,"\"&amp;Таблица!$A3)&gt;0,"?",""))</f>
        <v/>
      </c>
      <c r="AD3" s="44" t="str">
        <f aca="false">IF(COUNTIF(Верно!Z$3:Z$201,Таблица!$A3)&gt;0,"+",IF(COUNTIF(Верно!Z$3:Z$201,"\"&amp;Таблица!$A3)&gt;0,"?",""))</f>
        <v>+</v>
      </c>
      <c r="AE3" s="44" t="str">
        <f aca="false">IF(COUNTIF(Верно!AA$3:AA$201,Таблица!$A3)&gt;0,"+",IF(COUNTIF(Верно!AA$3:AA$201,"\"&amp;Таблица!$A3)&gt;0,"?",""))</f>
        <v>+</v>
      </c>
      <c r="AF3" s="44" t="str">
        <f aca="false">IF(COUNTIF(Верно!AB$3:AB$201,Таблица!$A3)&gt;0,"+",IF(COUNTIF(Верно!AB$3:AB$201,"\"&amp;Таблица!$A3)&gt;0,"?",""))</f>
        <v>+</v>
      </c>
      <c r="AG3" s="44" t="str">
        <f aca="false">IF(COUNTIF(Верно!AC$3:AC$201,Таблица!$A3)&gt;0,"+",IF(COUNTIF(Верно!AC$3:AC$201,"\"&amp;Таблица!$A3)&gt;0,"?",""))</f>
        <v>+</v>
      </c>
      <c r="AH3" s="44" t="str">
        <f aca="false">IF(COUNTIF(Верно!AD$3:AD$201,Таблица!$A3)&gt;0,"+",IF(COUNTIF(Верно!AD$3:AD$201,"\"&amp;Таблица!$A3)&gt;0,"?",""))</f>
        <v>+</v>
      </c>
      <c r="AI3" s="44" t="str">
        <f aca="false">IF(COUNTIF(Верно!AE$3:AE$201,Таблица!$A3)&gt;0,"+",IF(COUNTIF(Верно!AE$3:AE$201,"\"&amp;Таблица!$A3)&gt;0,"?",""))</f>
        <v>+</v>
      </c>
      <c r="AJ3" s="44" t="str">
        <f aca="false">IF(COUNTIF(Верно!AF$3:AF$201,Таблица!$A3)&gt;0,"+",IF(COUNTIF(Верно!AF$3:AF$201,"\"&amp;Таблица!$A3)&gt;0,"?",""))</f>
        <v>+</v>
      </c>
      <c r="AK3" s="44" t="str">
        <f aca="false">IF(COUNTIF(Верно!AG$3:AG$201,Таблица!$A3)&gt;0,"+",IF(COUNTIF(Верно!AG$3:AG$201,"\"&amp;Таблица!$A3)&gt;0,"?",""))</f>
        <v>+</v>
      </c>
      <c r="AL3" s="44" t="str">
        <f aca="false">IF(COUNTIF(Верно!AH$3:AH$201,Таблица!$A3)&gt;0,"+",IF(COUNTIF(Верно!AH$3:AH$201,"\"&amp;Таблица!$A3)&gt;0,"?",""))</f>
        <v>+</v>
      </c>
      <c r="AM3" s="44" t="str">
        <f aca="false">IF(COUNTIF(Верно!AI$3:AI$201,Таблица!$A3)&gt;0,"+",IF(COUNTIF(Верно!AI$3:AI$201,"\"&amp;Таблица!$A3)&gt;0,"?",""))</f>
        <v/>
      </c>
      <c r="AN3" s="45" t="str">
        <f aca="false">IF(COUNTIF(Верно!AJ$3:AJ$201,Таблица!$A3)&gt;0,"+",IF(COUNTIF(Верно!AJ$3:AJ$201,"\"&amp;Таблица!$A3)&gt;0,"?",""))</f>
        <v>+</v>
      </c>
    </row>
    <row r="4" customFormat="false" ht="15" hidden="false" customHeight="false" outlineLevel="0" collapsed="false">
      <c r="A4" s="46" t="n">
        <v>1</v>
      </c>
      <c r="B4" s="20" t="n">
        <f aca="true">IF($A4&lt;&gt;"",OFFSET(Команды!$A$3,MATCH($A4,OFFSET(номера,0,Финал!$B$1-1),0),0),"")</f>
        <v>1</v>
      </c>
      <c r="C4" s="20" t="str">
        <f aca="true">IF($A4&lt;&gt;"",OFFSET(Команды!$B$3,MATCH($A4,OFFSET(номера,0,Финал!$B$1-1),0),0),"")</f>
        <v>Тараканы</v>
      </c>
      <c r="D4" s="20" t="n">
        <f aca="false">IF(ISBLANK(B4),"",COUNTIF(E4:AO4,"+"))</f>
        <v>22</v>
      </c>
      <c r="E4" s="47" t="str">
        <f aca="false">IF(COUNTIF(Верно!A$3:A$201,Таблица!$A4)&gt;0,"+",IF(COUNTIF(Верно!A$3:A$201,"\"&amp;Таблица!$A4)&gt;0,"?",""))</f>
        <v>+</v>
      </c>
      <c r="F4" s="48" t="str">
        <f aca="false">IF(COUNTIF(Верно!B$3:B$201,Таблица!$A4)&gt;0,"+",IF(COUNTIF(Верно!B$3:B$201,"\"&amp;Таблица!$A4)&gt;0,"?",""))</f>
        <v>+</v>
      </c>
      <c r="G4" s="48" t="str">
        <f aca="false">IF(COUNTIF(Верно!C$3:C$201,Таблица!$A4)&gt;0,"+",IF(COUNTIF(Верно!C$3:C$201,"\"&amp;Таблица!$A4)&gt;0,"?",""))</f>
        <v/>
      </c>
      <c r="H4" s="48" t="str">
        <f aca="false">IF(COUNTIF(Верно!D$3:D$201,Таблица!$A4)&gt;0,"+",IF(COUNTIF(Верно!D$3:D$201,"\"&amp;Таблица!$A4)&gt;0,"?",""))</f>
        <v>+</v>
      </c>
      <c r="I4" s="48" t="str">
        <f aca="false">IF(COUNTIF(Верно!E$3:E$201,Таблица!$A4)&gt;0,"+",IF(COUNTIF(Верно!E$3:E$201,"\"&amp;Таблица!$A4)&gt;0,"?",""))</f>
        <v>+</v>
      </c>
      <c r="J4" s="48" t="str">
        <f aca="false">IF(COUNTIF(Верно!F$3:F$201,Таблица!$A4)&gt;0,"+",IF(COUNTIF(Верно!F$3:F$201,"\"&amp;Таблица!$A4)&gt;0,"?",""))</f>
        <v/>
      </c>
      <c r="K4" s="48" t="str">
        <f aca="false">IF(COUNTIF(Верно!G$3:G$201,Таблица!$A4)&gt;0,"+",IF(COUNTIF(Верно!G$3:G$201,"\"&amp;Таблица!$A4)&gt;0,"?",""))</f>
        <v/>
      </c>
      <c r="L4" s="48" t="str">
        <f aca="false">IF(COUNTIF(Верно!H$3:H$201,Таблица!$A4)&gt;0,"+",IF(COUNTIF(Верно!H$3:H$201,"\"&amp;Таблица!$A4)&gt;0,"?",""))</f>
        <v>+</v>
      </c>
      <c r="M4" s="48" t="str">
        <f aca="false">IF(COUNTIF(Верно!I$3:I$201,Таблица!$A4)&gt;0,"+",IF(COUNTIF(Верно!I$3:I$201,"\"&amp;Таблица!$A4)&gt;0,"?",""))</f>
        <v>+</v>
      </c>
      <c r="N4" s="48" t="str">
        <f aca="false">IF(COUNTIF(Верно!J$3:J$201,Таблица!$A4)&gt;0,"+",IF(COUNTIF(Верно!J$3:J$201,"\"&amp;Таблица!$A4)&gt;0,"?",""))</f>
        <v/>
      </c>
      <c r="O4" s="48" t="str">
        <f aca="false">IF(COUNTIF(Верно!K$3:K$201,Таблица!$A4)&gt;0,"+",IF(COUNTIF(Верно!K$3:K$201,"\"&amp;Таблица!$A4)&gt;0,"?",""))</f>
        <v/>
      </c>
      <c r="P4" s="49" t="str">
        <f aca="false">IF(COUNTIF(Верно!L$3:L$201,Таблица!$A4)&gt;0,"+",IF(COUNTIF(Верно!L$3:L$201,"\"&amp;Таблица!$A4)&gt;0,"?",""))</f>
        <v>+</v>
      </c>
      <c r="Q4" s="48" t="str">
        <f aca="false">IF(COUNTIF(Верно!M$3:M$201,Таблица!$A4)&gt;0,"+",IF(COUNTIF(Верно!M$3:M$201,"\"&amp;Таблица!$A4)&gt;0,"?",""))</f>
        <v>+</v>
      </c>
      <c r="R4" s="48" t="str">
        <f aca="false">IF(COUNTIF(Верно!N$3:N$201,Таблица!$A4)&gt;0,"+",IF(COUNTIF(Верно!N$3:N$201,"\"&amp;Таблица!$A4)&gt;0,"?",""))</f>
        <v>+</v>
      </c>
      <c r="S4" s="48" t="str">
        <f aca="false">IF(COUNTIF(Верно!O$3:O$201,Таблица!$A4)&gt;0,"+",IF(COUNTIF(Верно!O$3:O$201,"\"&amp;Таблица!$A4)&gt;0,"?",""))</f>
        <v>+</v>
      </c>
      <c r="T4" s="48" t="str">
        <f aca="false">IF(COUNTIF(Верно!P$3:P$201,Таблица!$A4)&gt;0,"+",IF(COUNTIF(Верно!P$3:P$201,"\"&amp;Таблица!$A4)&gt;0,"?",""))</f>
        <v/>
      </c>
      <c r="U4" s="48" t="str">
        <f aca="false">IF(COUNTIF(Верно!Q$3:Q$201,Таблица!$A4)&gt;0,"+",IF(COUNTIF(Верно!Q$3:Q$201,"\"&amp;Таблица!$A4)&gt;0,"?",""))</f>
        <v/>
      </c>
      <c r="V4" s="48" t="str">
        <f aca="false">IF(COUNTIF(Верно!R$3:R$201,Таблица!$A4)&gt;0,"+",IF(COUNTIF(Верно!R$3:R$201,"\"&amp;Таблица!$A4)&gt;0,"?",""))</f>
        <v>+</v>
      </c>
      <c r="W4" s="48" t="str">
        <f aca="false">IF(COUNTIF(Верно!S$3:S$201,Таблица!$A4)&gt;0,"+",IF(COUNTIF(Верно!S$3:S$201,"\"&amp;Таблица!$A4)&gt;0,"?",""))</f>
        <v>+</v>
      </c>
      <c r="X4" s="48" t="str">
        <f aca="false">IF(COUNTIF(Верно!T$3:T$201,Таблица!$A4)&gt;0,"+",IF(COUNTIF(Верно!T$3:T$201,"\"&amp;Таблица!$A4)&gt;0,"?",""))</f>
        <v>+</v>
      </c>
      <c r="Y4" s="48" t="str">
        <f aca="false">IF(COUNTIF(Верно!U$3:U$201,Таблица!$A4)&gt;0,"+",IF(COUNTIF(Верно!U$3:U$201,"\"&amp;Таблица!$A4)&gt;0,"?",""))</f>
        <v/>
      </c>
      <c r="Z4" s="48" t="str">
        <f aca="false">IF(COUNTIF(Верно!V$3:V$201,Таблица!$A4)&gt;0,"+",IF(COUNTIF(Верно!V$3:V$201,"\"&amp;Таблица!$A4)&gt;0,"?",""))</f>
        <v/>
      </c>
      <c r="AA4" s="48" t="str">
        <f aca="false">IF(COUNTIF(Верно!W$3:W$201,Таблица!$A4)&gt;0,"+",IF(COUNTIF(Верно!W$3:W$201,"\"&amp;Таблица!$A4)&gt;0,"?",""))</f>
        <v/>
      </c>
      <c r="AB4" s="49" t="str">
        <f aca="false">IF(COUNTIF(Верно!X$3:X$201,Таблица!$A4)&gt;0,"+",IF(COUNTIF(Верно!X$3:X$201,"\"&amp;Таблица!$A4)&gt;0,"?",""))</f>
        <v/>
      </c>
      <c r="AC4" s="47" t="str">
        <f aca="false">IF(COUNTIF(Верно!Y$3:Y$201,Таблица!$A4)&gt;0,"+",IF(COUNTIF(Верно!Y$3:Y$201,"\"&amp;Таблица!$A4)&gt;0,"?",""))</f>
        <v/>
      </c>
      <c r="AD4" s="48" t="str">
        <f aca="false">IF(COUNTIF(Верно!Z$3:Z$201,Таблица!$A4)&gt;0,"+",IF(COUNTIF(Верно!Z$3:Z$201,"\"&amp;Таблица!$A4)&gt;0,"?",""))</f>
        <v>+</v>
      </c>
      <c r="AE4" s="48" t="str">
        <f aca="false">IF(COUNTIF(Верно!AA$3:AA$201,Таблица!$A4)&gt;0,"+",IF(COUNTIF(Верно!AA$3:AA$201,"\"&amp;Таблица!$A4)&gt;0,"?",""))</f>
        <v/>
      </c>
      <c r="AF4" s="48" t="str">
        <f aca="false">IF(COUNTIF(Верно!AB$3:AB$201,Таблица!$A4)&gt;0,"+",IF(COUNTIF(Верно!AB$3:AB$201,"\"&amp;Таблица!$A4)&gt;0,"?",""))</f>
        <v>+</v>
      </c>
      <c r="AG4" s="48" t="str">
        <f aca="false">IF(COUNTIF(Верно!AC$3:AC$201,Таблица!$A4)&gt;0,"+",IF(COUNTIF(Верно!AC$3:AC$201,"\"&amp;Таблица!$A4)&gt;0,"?",""))</f>
        <v>+</v>
      </c>
      <c r="AH4" s="48" t="str">
        <f aca="false">IF(COUNTIF(Верно!AD$3:AD$201,Таблица!$A4)&gt;0,"+",IF(COUNTIF(Верно!AD$3:AD$201,"\"&amp;Таблица!$A4)&gt;0,"?",""))</f>
        <v>+</v>
      </c>
      <c r="AI4" s="48" t="str">
        <f aca="false">IF(COUNTIF(Верно!AE$3:AE$201,Таблица!$A4)&gt;0,"+",IF(COUNTIF(Верно!AE$3:AE$201,"\"&amp;Таблица!$A4)&gt;0,"?",""))</f>
        <v>+</v>
      </c>
      <c r="AJ4" s="48" t="str">
        <f aca="false">IF(COUNTIF(Верно!AF$3:AF$201,Таблица!$A4)&gt;0,"+",IF(COUNTIF(Верно!AF$3:AF$201,"\"&amp;Таблица!$A4)&gt;0,"?",""))</f>
        <v>+</v>
      </c>
      <c r="AK4" s="48" t="str">
        <f aca="false">IF(COUNTIF(Верно!AG$3:AG$201,Таблица!$A4)&gt;0,"+",IF(COUNTIF(Верно!AG$3:AG$201,"\"&amp;Таблица!$A4)&gt;0,"?",""))</f>
        <v/>
      </c>
      <c r="AL4" s="48" t="str">
        <f aca="false">IF(COUNTIF(Верно!AH$3:AH$201,Таблица!$A4)&gt;0,"+",IF(COUNTIF(Верно!AH$3:AH$201,"\"&amp;Таблица!$A4)&gt;0,"?",""))</f>
        <v>+</v>
      </c>
      <c r="AM4" s="48" t="str">
        <f aca="false">IF(COUNTIF(Верно!AI$3:AI$201,Таблица!$A4)&gt;0,"+",IF(COUNTIF(Верно!AI$3:AI$201,"\"&amp;Таблица!$A4)&gt;0,"?",""))</f>
        <v>+</v>
      </c>
      <c r="AN4" s="49" t="str">
        <f aca="false">IF(COUNTIF(Верно!AJ$3:AJ$201,Таблица!$A4)&gt;0,"+",IF(COUNTIF(Верно!AJ$3:AJ$201,"\"&amp;Таблица!$A4)&gt;0,"?",""))</f>
        <v>+</v>
      </c>
    </row>
    <row r="5" customFormat="false" ht="15" hidden="false" customHeight="false" outlineLevel="0" collapsed="false">
      <c r="A5" s="46" t="n">
        <v>13</v>
      </c>
      <c r="B5" s="20" t="n">
        <f aca="true">IF($A5&lt;&gt;"",OFFSET(Команды!$A$3,MATCH($A5,OFFSET(номера,0,Финал!$B$1-1),0),0),"")</f>
        <v>13</v>
      </c>
      <c r="C5" s="20" t="str">
        <f aca="true">IF($A5&lt;&gt;"",OFFSET(Команды!$B$3,MATCH($A5,OFFSET(номера,0,Финал!$B$1-1),0),0),"")</f>
        <v>Братья по разуму</v>
      </c>
      <c r="D5" s="20" t="n">
        <f aca="false">IF(ISBLANK(B5),"",COUNTIF(E5:AO5,"+"))</f>
        <v>22</v>
      </c>
      <c r="E5" s="47" t="str">
        <f aca="false">IF(COUNTIF(Верно!A$3:A$201,Таблица!$A5)&gt;0,"+",IF(COUNTIF(Верно!A$3:A$201,"\"&amp;Таблица!$A5)&gt;0,"?",""))</f>
        <v>+</v>
      </c>
      <c r="F5" s="48" t="str">
        <f aca="false">IF(COUNTIF(Верно!B$3:B$201,Таблица!$A5)&gt;0,"+",IF(COUNTIF(Верно!B$3:B$201,"\"&amp;Таблица!$A5)&gt;0,"?",""))</f>
        <v>+</v>
      </c>
      <c r="G5" s="48" t="str">
        <f aca="false">IF(COUNTIF(Верно!C$3:C$201,Таблица!$A5)&gt;0,"+",IF(COUNTIF(Верно!C$3:C$201,"\"&amp;Таблица!$A5)&gt;0,"?",""))</f>
        <v>+</v>
      </c>
      <c r="H5" s="48" t="str">
        <f aca="false">IF(COUNTIF(Верно!D$3:D$201,Таблица!$A5)&gt;0,"+",IF(COUNTIF(Верно!D$3:D$201,"\"&amp;Таблица!$A5)&gt;0,"?",""))</f>
        <v>+</v>
      </c>
      <c r="I5" s="48" t="str">
        <f aca="false">IF(COUNTIF(Верно!E$3:E$201,Таблица!$A5)&gt;0,"+",IF(COUNTIF(Верно!E$3:E$201,"\"&amp;Таблица!$A5)&gt;0,"?",""))</f>
        <v/>
      </c>
      <c r="J5" s="48" t="str">
        <f aca="false">IF(COUNTIF(Верно!F$3:F$201,Таблица!$A5)&gt;0,"+",IF(COUNTIF(Верно!F$3:F$201,"\"&amp;Таблица!$A5)&gt;0,"?",""))</f>
        <v/>
      </c>
      <c r="K5" s="48" t="str">
        <f aca="false">IF(COUNTIF(Верно!G$3:G$201,Таблица!$A5)&gt;0,"+",IF(COUNTIF(Верно!G$3:G$201,"\"&amp;Таблица!$A5)&gt;0,"?",""))</f>
        <v>+</v>
      </c>
      <c r="L5" s="48" t="str">
        <f aca="false">IF(COUNTIF(Верно!H$3:H$201,Таблица!$A5)&gt;0,"+",IF(COUNTIF(Верно!H$3:H$201,"\"&amp;Таблица!$A5)&gt;0,"?",""))</f>
        <v>+</v>
      </c>
      <c r="M5" s="48" t="str">
        <f aca="false">IF(COUNTIF(Верно!I$3:I$201,Таблица!$A5)&gt;0,"+",IF(COUNTIF(Верно!I$3:I$201,"\"&amp;Таблица!$A5)&gt;0,"?",""))</f>
        <v>+</v>
      </c>
      <c r="N5" s="48" t="str">
        <f aca="false">IF(COUNTIF(Верно!J$3:J$201,Таблица!$A5)&gt;0,"+",IF(COUNTIF(Верно!J$3:J$201,"\"&amp;Таблица!$A5)&gt;0,"?",""))</f>
        <v/>
      </c>
      <c r="O5" s="48" t="str">
        <f aca="false">IF(COUNTIF(Верно!K$3:K$201,Таблица!$A5)&gt;0,"+",IF(COUNTIF(Верно!K$3:K$201,"\"&amp;Таблица!$A5)&gt;0,"?",""))</f>
        <v>+</v>
      </c>
      <c r="P5" s="49" t="str">
        <f aca="false">IF(COUNTIF(Верно!L$3:L$201,Таблица!$A5)&gt;0,"+",IF(COUNTIF(Верно!L$3:L$201,"\"&amp;Таблица!$A5)&gt;0,"?",""))</f>
        <v>+</v>
      </c>
      <c r="Q5" s="48" t="str">
        <f aca="false">IF(COUNTIF(Верно!M$3:M$201,Таблица!$A5)&gt;0,"+",IF(COUNTIF(Верно!M$3:M$201,"\"&amp;Таблица!$A5)&gt;0,"?",""))</f>
        <v>+</v>
      </c>
      <c r="R5" s="48" t="str">
        <f aca="false">IF(COUNTIF(Верно!N$3:N$201,Таблица!$A5)&gt;0,"+",IF(COUNTIF(Верно!N$3:N$201,"\"&amp;Таблица!$A5)&gt;0,"?",""))</f>
        <v>+</v>
      </c>
      <c r="S5" s="48" t="str">
        <f aca="false">IF(COUNTIF(Верно!O$3:O$201,Таблица!$A5)&gt;0,"+",IF(COUNTIF(Верно!O$3:O$201,"\"&amp;Таблица!$A5)&gt;0,"?",""))</f>
        <v>+</v>
      </c>
      <c r="T5" s="48" t="str">
        <f aca="false">IF(COUNTIF(Верно!P$3:P$201,Таблица!$A5)&gt;0,"+",IF(COUNTIF(Верно!P$3:P$201,"\"&amp;Таблица!$A5)&gt;0,"?",""))</f>
        <v/>
      </c>
      <c r="U5" s="48" t="str">
        <f aca="false">IF(COUNTIF(Верно!Q$3:Q$201,Таблица!$A5)&gt;0,"+",IF(COUNTIF(Верно!Q$3:Q$201,"\"&amp;Таблица!$A5)&gt;0,"?",""))</f>
        <v>+</v>
      </c>
      <c r="V5" s="48" t="str">
        <f aca="false">IF(COUNTIF(Верно!R$3:R$201,Таблица!$A5)&gt;0,"+",IF(COUNTIF(Верно!R$3:R$201,"\"&amp;Таблица!$A5)&gt;0,"?",""))</f>
        <v>+</v>
      </c>
      <c r="W5" s="48" t="str">
        <f aca="false">IF(COUNTIF(Верно!S$3:S$201,Таблица!$A5)&gt;0,"+",IF(COUNTIF(Верно!S$3:S$201,"\"&amp;Таблица!$A5)&gt;0,"?",""))</f>
        <v/>
      </c>
      <c r="X5" s="48" t="str">
        <f aca="false">IF(COUNTIF(Верно!T$3:T$201,Таблица!$A5)&gt;0,"+",IF(COUNTIF(Верно!T$3:T$201,"\"&amp;Таблица!$A5)&gt;0,"?",""))</f>
        <v/>
      </c>
      <c r="Y5" s="48" t="str">
        <f aca="false">IF(COUNTIF(Верно!U$3:U$201,Таблица!$A5)&gt;0,"+",IF(COUNTIF(Верно!U$3:U$201,"\"&amp;Таблица!$A5)&gt;0,"?",""))</f>
        <v/>
      </c>
      <c r="Z5" s="48" t="str">
        <f aca="false">IF(COUNTIF(Верно!V$3:V$201,Таблица!$A5)&gt;0,"+",IF(COUNTIF(Верно!V$3:V$201,"\"&amp;Таблица!$A5)&gt;0,"?",""))</f>
        <v/>
      </c>
      <c r="AA5" s="48" t="str">
        <f aca="false">IF(COUNTIF(Верно!W$3:W$201,Таблица!$A5)&gt;0,"+",IF(COUNTIF(Верно!W$3:W$201,"\"&amp;Таблица!$A5)&gt;0,"?",""))</f>
        <v/>
      </c>
      <c r="AB5" s="49" t="str">
        <f aca="false">IF(COUNTIF(Верно!X$3:X$201,Таблица!$A5)&gt;0,"+",IF(COUNTIF(Верно!X$3:X$201,"\"&amp;Таблица!$A5)&gt;0,"?",""))</f>
        <v/>
      </c>
      <c r="AC5" s="47" t="str">
        <f aca="false">IF(COUNTIF(Верно!Y$3:Y$201,Таблица!$A5)&gt;0,"+",IF(COUNTIF(Верно!Y$3:Y$201,"\"&amp;Таблица!$A5)&gt;0,"?",""))</f>
        <v/>
      </c>
      <c r="AD5" s="48" t="str">
        <f aca="false">IF(COUNTIF(Верно!Z$3:Z$201,Таблица!$A5)&gt;0,"+",IF(COUNTIF(Верно!Z$3:Z$201,"\"&amp;Таблица!$A5)&gt;0,"?",""))</f>
        <v>+</v>
      </c>
      <c r="AE5" s="48" t="str">
        <f aca="false">IF(COUNTIF(Верно!AA$3:AA$201,Таблица!$A5)&gt;0,"+",IF(COUNTIF(Верно!AA$3:AA$201,"\"&amp;Таблица!$A5)&gt;0,"?",""))</f>
        <v>+</v>
      </c>
      <c r="AF5" s="48" t="str">
        <f aca="false">IF(COUNTIF(Верно!AB$3:AB$201,Таблица!$A5)&gt;0,"+",IF(COUNTIF(Верно!AB$3:AB$201,"\"&amp;Таблица!$A5)&gt;0,"?",""))</f>
        <v/>
      </c>
      <c r="AG5" s="48" t="str">
        <f aca="false">IF(COUNTIF(Верно!AC$3:AC$201,Таблица!$A5)&gt;0,"+",IF(COUNTIF(Верно!AC$3:AC$201,"\"&amp;Таблица!$A5)&gt;0,"?",""))</f>
        <v/>
      </c>
      <c r="AH5" s="48" t="str">
        <f aca="false">IF(COUNTIF(Верно!AD$3:AD$201,Таблица!$A5)&gt;0,"+",IF(COUNTIF(Верно!AD$3:AD$201,"\"&amp;Таблица!$A5)&gt;0,"?",""))</f>
        <v>+</v>
      </c>
      <c r="AI5" s="48" t="str">
        <f aca="false">IF(COUNTIF(Верно!AE$3:AE$201,Таблица!$A5)&gt;0,"+",IF(COUNTIF(Верно!AE$3:AE$201,"\"&amp;Таблица!$A5)&gt;0,"?",""))</f>
        <v>+</v>
      </c>
      <c r="AJ5" s="48" t="str">
        <f aca="false">IF(COUNTIF(Верно!AF$3:AF$201,Таблица!$A5)&gt;0,"+",IF(COUNTIF(Верно!AF$3:AF$201,"\"&amp;Таблица!$A5)&gt;0,"?",""))</f>
        <v>+</v>
      </c>
      <c r="AK5" s="48" t="str">
        <f aca="false">IF(COUNTIF(Верно!AG$3:AG$201,Таблица!$A5)&gt;0,"+",IF(COUNTIF(Верно!AG$3:AG$201,"\"&amp;Таблица!$A5)&gt;0,"?",""))</f>
        <v/>
      </c>
      <c r="AL5" s="48" t="str">
        <f aca="false">IF(COUNTIF(Верно!AH$3:AH$201,Таблица!$A5)&gt;0,"+",IF(COUNTIF(Верно!AH$3:AH$201,"\"&amp;Таблица!$A5)&gt;0,"?",""))</f>
        <v>+</v>
      </c>
      <c r="AM5" s="48" t="str">
        <f aca="false">IF(COUNTIF(Верно!AI$3:AI$201,Таблица!$A5)&gt;0,"+",IF(COUNTIF(Верно!AI$3:AI$201,"\"&amp;Таблица!$A5)&gt;0,"?",""))</f>
        <v>+</v>
      </c>
      <c r="AN5" s="49" t="str">
        <f aca="false">IF(COUNTIF(Верно!AJ$3:AJ$201,Таблица!$A5)&gt;0,"+",IF(COUNTIF(Верно!AJ$3:AJ$201,"\"&amp;Таблица!$A5)&gt;0,"?",""))</f>
        <v>+</v>
      </c>
    </row>
    <row r="6" customFormat="false" ht="15" hidden="false" customHeight="false" outlineLevel="0" collapsed="false">
      <c r="A6" s="46" t="n">
        <v>3</v>
      </c>
      <c r="B6" s="20" t="n">
        <f aca="true">IF($A6&lt;&gt;"",OFFSET(Команды!$A$3,MATCH($A6,OFFSET(номера,0,Финал!$B$1-1),0),0),"")</f>
        <v>3</v>
      </c>
      <c r="C6" s="20" t="str">
        <f aca="true">IF($A6&lt;&gt;"",OFFSET(Команды!$B$3,MATCH($A6,OFFSET(номера,0,Финал!$B$1-1),0),0),"")</f>
        <v>Аксиома</v>
      </c>
      <c r="D6" s="20" t="n">
        <f aca="false">IF(ISBLANK(B6),"",COUNTIF(E6:AO6,"+"))</f>
        <v>21</v>
      </c>
      <c r="E6" s="47" t="str">
        <f aca="false">IF(COUNTIF(Верно!A$3:A$201,Таблица!$A6)&gt;0,"+",IF(COUNTIF(Верно!A$3:A$201,"\"&amp;Таблица!$A6)&gt;0,"?",""))</f>
        <v/>
      </c>
      <c r="F6" s="48" t="str">
        <f aca="false">IF(COUNTIF(Верно!B$3:B$201,Таблица!$A6)&gt;0,"+",IF(COUNTIF(Верно!B$3:B$201,"\"&amp;Таблица!$A6)&gt;0,"?",""))</f>
        <v>+</v>
      </c>
      <c r="G6" s="48" t="str">
        <f aca="false">IF(COUNTIF(Верно!C$3:C$201,Таблица!$A6)&gt;0,"+",IF(COUNTIF(Верно!C$3:C$201,"\"&amp;Таблица!$A6)&gt;0,"?",""))</f>
        <v/>
      </c>
      <c r="H6" s="48" t="str">
        <f aca="false">IF(COUNTIF(Верно!D$3:D$201,Таблица!$A6)&gt;0,"+",IF(COUNTIF(Верно!D$3:D$201,"\"&amp;Таблица!$A6)&gt;0,"?",""))</f>
        <v/>
      </c>
      <c r="I6" s="48" t="str">
        <f aca="false">IF(COUNTIF(Верно!E$3:E$201,Таблица!$A6)&gt;0,"+",IF(COUNTIF(Верно!E$3:E$201,"\"&amp;Таблица!$A6)&gt;0,"?",""))</f>
        <v/>
      </c>
      <c r="J6" s="48" t="str">
        <f aca="false">IF(COUNTIF(Верно!F$3:F$201,Таблица!$A6)&gt;0,"+",IF(COUNTIF(Верно!F$3:F$201,"\"&amp;Таблица!$A6)&gt;0,"?",""))</f>
        <v/>
      </c>
      <c r="K6" s="48" t="str">
        <f aca="false">IF(COUNTIF(Верно!G$3:G$201,Таблица!$A6)&gt;0,"+",IF(COUNTIF(Верно!G$3:G$201,"\"&amp;Таблица!$A6)&gt;0,"?",""))</f>
        <v/>
      </c>
      <c r="L6" s="48" t="str">
        <f aca="false">IF(COUNTIF(Верно!H$3:H$201,Таблица!$A6)&gt;0,"+",IF(COUNTIF(Верно!H$3:H$201,"\"&amp;Таблица!$A6)&gt;0,"?",""))</f>
        <v>+</v>
      </c>
      <c r="M6" s="48" t="str">
        <f aca="false">IF(COUNTIF(Верно!I$3:I$201,Таблица!$A6)&gt;0,"+",IF(COUNTIF(Верно!I$3:I$201,"\"&amp;Таблица!$A6)&gt;0,"?",""))</f>
        <v>+</v>
      </c>
      <c r="N6" s="48" t="str">
        <f aca="false">IF(COUNTIF(Верно!J$3:J$201,Таблица!$A6)&gt;0,"+",IF(COUNTIF(Верно!J$3:J$201,"\"&amp;Таблица!$A6)&gt;0,"?",""))</f>
        <v/>
      </c>
      <c r="O6" s="48" t="str">
        <f aca="false">IF(COUNTIF(Верно!K$3:K$201,Таблица!$A6)&gt;0,"+",IF(COUNTIF(Верно!K$3:K$201,"\"&amp;Таблица!$A6)&gt;0,"?",""))</f>
        <v/>
      </c>
      <c r="P6" s="49" t="str">
        <f aca="false">IF(COUNTIF(Верно!L$3:L$201,Таблица!$A6)&gt;0,"+",IF(COUNTIF(Верно!L$3:L$201,"\"&amp;Таблица!$A6)&gt;0,"?",""))</f>
        <v>+</v>
      </c>
      <c r="Q6" s="48" t="str">
        <f aca="false">IF(COUNTIF(Верно!M$3:M$201,Таблица!$A6)&gt;0,"+",IF(COUNTIF(Верно!M$3:M$201,"\"&amp;Таблица!$A6)&gt;0,"?",""))</f>
        <v>+</v>
      </c>
      <c r="R6" s="48" t="str">
        <f aca="false">IF(COUNTIF(Верно!N$3:N$201,Таблица!$A6)&gt;0,"+",IF(COUNTIF(Верно!N$3:N$201,"\"&amp;Таблица!$A6)&gt;0,"?",""))</f>
        <v>+</v>
      </c>
      <c r="S6" s="48" t="str">
        <f aca="false">IF(COUNTIF(Верно!O$3:O$201,Таблица!$A6)&gt;0,"+",IF(COUNTIF(Верно!O$3:O$201,"\"&amp;Таблица!$A6)&gt;0,"?",""))</f>
        <v>+</v>
      </c>
      <c r="T6" s="48" t="str">
        <f aca="false">IF(COUNTIF(Верно!P$3:P$201,Таблица!$A6)&gt;0,"+",IF(COUNTIF(Верно!P$3:P$201,"\"&amp;Таблица!$A6)&gt;0,"?",""))</f>
        <v>+</v>
      </c>
      <c r="U6" s="48" t="str">
        <f aca="false">IF(COUNTIF(Верно!Q$3:Q$201,Таблица!$A6)&gt;0,"+",IF(COUNTIF(Верно!Q$3:Q$201,"\"&amp;Таблица!$A6)&gt;0,"?",""))</f>
        <v/>
      </c>
      <c r="V6" s="48" t="str">
        <f aca="false">IF(COUNTIF(Верно!R$3:R$201,Таблица!$A6)&gt;0,"+",IF(COUNTIF(Верно!R$3:R$201,"\"&amp;Таблица!$A6)&gt;0,"?",""))</f>
        <v>+</v>
      </c>
      <c r="W6" s="48" t="str">
        <f aca="false">IF(COUNTIF(Верно!S$3:S$201,Таблица!$A6)&gt;0,"+",IF(COUNTIF(Верно!S$3:S$201,"\"&amp;Таблица!$A6)&gt;0,"?",""))</f>
        <v>+</v>
      </c>
      <c r="X6" s="48" t="str">
        <f aca="false">IF(COUNTIF(Верно!T$3:T$201,Таблица!$A6)&gt;0,"+",IF(COUNTIF(Верно!T$3:T$201,"\"&amp;Таблица!$A6)&gt;0,"?",""))</f>
        <v/>
      </c>
      <c r="Y6" s="48" t="str">
        <f aca="false">IF(COUNTIF(Верно!U$3:U$201,Таблица!$A6)&gt;0,"+",IF(COUNTIF(Верно!U$3:U$201,"\"&amp;Таблица!$A6)&gt;0,"?",""))</f>
        <v>+</v>
      </c>
      <c r="Z6" s="48" t="str">
        <f aca="false">IF(COUNTIF(Верно!V$3:V$201,Таблица!$A6)&gt;0,"+",IF(COUNTIF(Верно!V$3:V$201,"\"&amp;Таблица!$A6)&gt;0,"?",""))</f>
        <v/>
      </c>
      <c r="AA6" s="48" t="str">
        <f aca="false">IF(COUNTIF(Верно!W$3:W$201,Таблица!$A6)&gt;0,"+",IF(COUNTIF(Верно!W$3:W$201,"\"&amp;Таблица!$A6)&gt;0,"?",""))</f>
        <v/>
      </c>
      <c r="AB6" s="49" t="str">
        <f aca="false">IF(COUNTIF(Верно!X$3:X$201,Таблица!$A6)&gt;0,"+",IF(COUNTIF(Верно!X$3:X$201,"\"&amp;Таблица!$A6)&gt;0,"?",""))</f>
        <v>+</v>
      </c>
      <c r="AC6" s="47" t="str">
        <f aca="false">IF(COUNTIF(Верно!Y$3:Y$201,Таблица!$A6)&gt;0,"+",IF(COUNTIF(Верно!Y$3:Y$201,"\"&amp;Таблица!$A6)&gt;0,"?",""))</f>
        <v/>
      </c>
      <c r="AD6" s="48" t="str">
        <f aca="false">IF(COUNTIF(Верно!Z$3:Z$201,Таблица!$A6)&gt;0,"+",IF(COUNTIF(Верно!Z$3:Z$201,"\"&amp;Таблица!$A6)&gt;0,"?",""))</f>
        <v>+</v>
      </c>
      <c r="AE6" s="48" t="str">
        <f aca="false">IF(COUNTIF(Верно!AA$3:AA$201,Таблица!$A6)&gt;0,"+",IF(COUNTIF(Верно!AA$3:AA$201,"\"&amp;Таблица!$A6)&gt;0,"?",""))</f>
        <v/>
      </c>
      <c r="AF6" s="48" t="str">
        <f aca="false">IF(COUNTIF(Верно!AB$3:AB$201,Таблица!$A6)&gt;0,"+",IF(COUNTIF(Верно!AB$3:AB$201,"\"&amp;Таблица!$A6)&gt;0,"?",""))</f>
        <v>+</v>
      </c>
      <c r="AG6" s="48" t="str">
        <f aca="false">IF(COUNTIF(Верно!AC$3:AC$201,Таблица!$A6)&gt;0,"+",IF(COUNTIF(Верно!AC$3:AC$201,"\"&amp;Таблица!$A6)&gt;0,"?",""))</f>
        <v/>
      </c>
      <c r="AH6" s="48" t="str">
        <f aca="false">IF(COUNTIF(Верно!AD$3:AD$201,Таблица!$A6)&gt;0,"+",IF(COUNTIF(Верно!AD$3:AD$201,"\"&amp;Таблица!$A6)&gt;0,"?",""))</f>
        <v>+</v>
      </c>
      <c r="AI6" s="48" t="str">
        <f aca="false">IF(COUNTIF(Верно!AE$3:AE$201,Таблица!$A6)&gt;0,"+",IF(COUNTIF(Верно!AE$3:AE$201,"\"&amp;Таблица!$A6)&gt;0,"?",""))</f>
        <v>+</v>
      </c>
      <c r="AJ6" s="48" t="str">
        <f aca="false">IF(COUNTIF(Верно!AF$3:AF$201,Таблица!$A6)&gt;0,"+",IF(COUNTIF(Верно!AF$3:AF$201,"\"&amp;Таблица!$A6)&gt;0,"?",""))</f>
        <v>+</v>
      </c>
      <c r="AK6" s="48" t="str">
        <f aca="false">IF(COUNTIF(Верно!AG$3:AG$201,Таблица!$A6)&gt;0,"+",IF(COUNTIF(Верно!AG$3:AG$201,"\"&amp;Таблица!$A6)&gt;0,"?",""))</f>
        <v>+</v>
      </c>
      <c r="AL6" s="48" t="str">
        <f aca="false">IF(COUNTIF(Верно!AH$3:AH$201,Таблица!$A6)&gt;0,"+",IF(COUNTIF(Верно!AH$3:AH$201,"\"&amp;Таблица!$A6)&gt;0,"?",""))</f>
        <v>+</v>
      </c>
      <c r="AM6" s="48" t="str">
        <f aca="false">IF(COUNTIF(Верно!AI$3:AI$201,Таблица!$A6)&gt;0,"+",IF(COUNTIF(Верно!AI$3:AI$201,"\"&amp;Таблица!$A6)&gt;0,"?",""))</f>
        <v>+</v>
      </c>
      <c r="AN6" s="49" t="str">
        <f aca="false">IF(COUNTIF(Верно!AJ$3:AJ$201,Таблица!$A6)&gt;0,"+",IF(COUNTIF(Верно!AJ$3:AJ$201,"\"&amp;Таблица!$A6)&gt;0,"?",""))</f>
        <v>+</v>
      </c>
    </row>
    <row r="7" customFormat="false" ht="15" hidden="false" customHeight="false" outlineLevel="0" collapsed="false">
      <c r="A7" s="46" t="n">
        <v>11</v>
      </c>
      <c r="B7" s="20" t="n">
        <f aca="true">IF($A7&lt;&gt;"",OFFSET(Команды!$A$3,MATCH($A7,OFFSET(номера,0,Финал!$B$1-1),0),0),"")</f>
        <v>11</v>
      </c>
      <c r="C7" s="20" t="str">
        <f aca="true">IF($A7&lt;&gt;"",OFFSET(Команды!$B$3,MATCH($A7,OFFSET(номера,0,Финал!$B$1-1),0),0),"")</f>
        <v>Хрустальная сова</v>
      </c>
      <c r="D7" s="20" t="n">
        <f aca="false">IF(ISBLANK(B7),"",COUNTIF(E7:AO7,"+"))</f>
        <v>19</v>
      </c>
      <c r="E7" s="47" t="str">
        <f aca="false">IF(COUNTIF(Верно!A$3:A$201,Таблица!$A7)&gt;0,"+",IF(COUNTIF(Верно!A$3:A$201,"\"&amp;Таблица!$A7)&gt;0,"?",""))</f>
        <v/>
      </c>
      <c r="F7" s="48" t="str">
        <f aca="false">IF(COUNTIF(Верно!B$3:B$201,Таблица!$A7)&gt;0,"+",IF(COUNTIF(Верно!B$3:B$201,"\"&amp;Таблица!$A7)&gt;0,"?",""))</f>
        <v>+</v>
      </c>
      <c r="G7" s="48" t="str">
        <f aca="false">IF(COUNTIF(Верно!C$3:C$201,Таблица!$A7)&gt;0,"+",IF(COUNTIF(Верно!C$3:C$201,"\"&amp;Таблица!$A7)&gt;0,"?",""))</f>
        <v/>
      </c>
      <c r="H7" s="48" t="str">
        <f aca="false">IF(COUNTIF(Верно!D$3:D$201,Таблица!$A7)&gt;0,"+",IF(COUNTIF(Верно!D$3:D$201,"\"&amp;Таблица!$A7)&gt;0,"?",""))</f>
        <v/>
      </c>
      <c r="I7" s="48" t="str">
        <f aca="false">IF(COUNTIF(Верно!E$3:E$201,Таблица!$A7)&gt;0,"+",IF(COUNTIF(Верно!E$3:E$201,"\"&amp;Таблица!$A7)&gt;0,"?",""))</f>
        <v/>
      </c>
      <c r="J7" s="48" t="str">
        <f aca="false">IF(COUNTIF(Верно!F$3:F$201,Таблица!$A7)&gt;0,"+",IF(COUNTIF(Верно!F$3:F$201,"\"&amp;Таблица!$A7)&gt;0,"?",""))</f>
        <v/>
      </c>
      <c r="K7" s="48" t="str">
        <f aca="false">IF(COUNTIF(Верно!G$3:G$201,Таблица!$A7)&gt;0,"+",IF(COUNTIF(Верно!G$3:G$201,"\"&amp;Таблица!$A7)&gt;0,"?",""))</f>
        <v/>
      </c>
      <c r="L7" s="48" t="str">
        <f aca="false">IF(COUNTIF(Верно!H$3:H$201,Таблица!$A7)&gt;0,"+",IF(COUNTIF(Верно!H$3:H$201,"\"&amp;Таблица!$A7)&gt;0,"?",""))</f>
        <v/>
      </c>
      <c r="M7" s="48" t="str">
        <f aca="false">IF(COUNTIF(Верно!I$3:I$201,Таблица!$A7)&gt;0,"+",IF(COUNTIF(Верно!I$3:I$201,"\"&amp;Таблица!$A7)&gt;0,"?",""))</f>
        <v>+</v>
      </c>
      <c r="N7" s="48" t="str">
        <f aca="false">IF(COUNTIF(Верно!J$3:J$201,Таблица!$A7)&gt;0,"+",IF(COUNTIF(Верно!J$3:J$201,"\"&amp;Таблица!$A7)&gt;0,"?",""))</f>
        <v/>
      </c>
      <c r="O7" s="48" t="str">
        <f aca="false">IF(COUNTIF(Верно!K$3:K$201,Таблица!$A7)&gt;0,"+",IF(COUNTIF(Верно!K$3:K$201,"\"&amp;Таблица!$A7)&gt;0,"?",""))</f>
        <v/>
      </c>
      <c r="P7" s="49" t="str">
        <f aca="false">IF(COUNTIF(Верно!L$3:L$201,Таблица!$A7)&gt;0,"+",IF(COUNTIF(Верно!L$3:L$201,"\"&amp;Таблица!$A7)&gt;0,"?",""))</f>
        <v>+</v>
      </c>
      <c r="Q7" s="48" t="str">
        <f aca="false">IF(COUNTIF(Верно!M$3:M$201,Таблица!$A7)&gt;0,"+",IF(COUNTIF(Верно!M$3:M$201,"\"&amp;Таблица!$A7)&gt;0,"?",""))</f>
        <v>+</v>
      </c>
      <c r="R7" s="48" t="str">
        <f aca="false">IF(COUNTIF(Верно!N$3:N$201,Таблица!$A7)&gt;0,"+",IF(COUNTIF(Верно!N$3:N$201,"\"&amp;Таблица!$A7)&gt;0,"?",""))</f>
        <v>+</v>
      </c>
      <c r="S7" s="48" t="str">
        <f aca="false">IF(COUNTIF(Верно!O$3:O$201,Таблица!$A7)&gt;0,"+",IF(COUNTIF(Верно!O$3:O$201,"\"&amp;Таблица!$A7)&gt;0,"?",""))</f>
        <v>+</v>
      </c>
      <c r="T7" s="48" t="str">
        <f aca="false">IF(COUNTIF(Верно!P$3:P$201,Таблица!$A7)&gt;0,"+",IF(COUNTIF(Верно!P$3:P$201,"\"&amp;Таблица!$A7)&gt;0,"?",""))</f>
        <v>+</v>
      </c>
      <c r="U7" s="48" t="str">
        <f aca="false">IF(COUNTIF(Верно!Q$3:Q$201,Таблица!$A7)&gt;0,"+",IF(COUNTIF(Верно!Q$3:Q$201,"\"&amp;Таблица!$A7)&gt;0,"?",""))</f>
        <v/>
      </c>
      <c r="V7" s="48" t="str">
        <f aca="false">IF(COUNTIF(Верно!R$3:R$201,Таблица!$A7)&gt;0,"+",IF(COUNTIF(Верно!R$3:R$201,"\"&amp;Таблица!$A7)&gt;0,"?",""))</f>
        <v>+</v>
      </c>
      <c r="W7" s="48" t="str">
        <f aca="false">IF(COUNTIF(Верно!S$3:S$201,Таблица!$A7)&gt;0,"+",IF(COUNTIF(Верно!S$3:S$201,"\"&amp;Таблица!$A7)&gt;0,"?",""))</f>
        <v/>
      </c>
      <c r="X7" s="48" t="str">
        <f aca="false">IF(COUNTIF(Верно!T$3:T$201,Таблица!$A7)&gt;0,"+",IF(COUNTIF(Верно!T$3:T$201,"\"&amp;Таблица!$A7)&gt;0,"?",""))</f>
        <v/>
      </c>
      <c r="Y7" s="48" t="str">
        <f aca="false">IF(COUNTIF(Верно!U$3:U$201,Таблица!$A7)&gt;0,"+",IF(COUNTIF(Верно!U$3:U$201,"\"&amp;Таблица!$A7)&gt;0,"?",""))</f>
        <v/>
      </c>
      <c r="Z7" s="48" t="str">
        <f aca="false">IF(COUNTIF(Верно!V$3:V$201,Таблица!$A7)&gt;0,"+",IF(COUNTIF(Верно!V$3:V$201,"\"&amp;Таблица!$A7)&gt;0,"?",""))</f>
        <v/>
      </c>
      <c r="AA7" s="48" t="str">
        <f aca="false">IF(COUNTIF(Верно!W$3:W$201,Таблица!$A7)&gt;0,"+",IF(COUNTIF(Верно!W$3:W$201,"\"&amp;Таблица!$A7)&gt;0,"?",""))</f>
        <v>+</v>
      </c>
      <c r="AB7" s="49" t="str">
        <f aca="false">IF(COUNTIF(Верно!X$3:X$201,Таблица!$A7)&gt;0,"+",IF(COUNTIF(Верно!X$3:X$201,"\"&amp;Таблица!$A7)&gt;0,"?",""))</f>
        <v>+</v>
      </c>
      <c r="AC7" s="47" t="str">
        <f aca="false">IF(COUNTIF(Верно!Y$3:Y$201,Таблица!$A7)&gt;0,"+",IF(COUNTIF(Верно!Y$3:Y$201,"\"&amp;Таблица!$A7)&gt;0,"?",""))</f>
        <v/>
      </c>
      <c r="AD7" s="48" t="str">
        <f aca="false">IF(COUNTIF(Верно!Z$3:Z$201,Таблица!$A7)&gt;0,"+",IF(COUNTIF(Верно!Z$3:Z$201,"\"&amp;Таблица!$A7)&gt;0,"?",""))</f>
        <v>+</v>
      </c>
      <c r="AE7" s="48" t="str">
        <f aca="false">IF(COUNTIF(Верно!AA$3:AA$201,Таблица!$A7)&gt;0,"+",IF(COUNTIF(Верно!AA$3:AA$201,"\"&amp;Таблица!$A7)&gt;0,"?",""))</f>
        <v>+</v>
      </c>
      <c r="AF7" s="48" t="str">
        <f aca="false">IF(COUNTIF(Верно!AB$3:AB$201,Таблица!$A7)&gt;0,"+",IF(COUNTIF(Верно!AB$3:AB$201,"\"&amp;Таблица!$A7)&gt;0,"?",""))</f>
        <v>+</v>
      </c>
      <c r="AG7" s="48" t="str">
        <f aca="false">IF(COUNTIF(Верно!AC$3:AC$201,Таблица!$A7)&gt;0,"+",IF(COUNTIF(Верно!AC$3:AC$201,"\"&amp;Таблица!$A7)&gt;0,"?",""))</f>
        <v/>
      </c>
      <c r="AH7" s="48" t="str">
        <f aca="false">IF(COUNTIF(Верно!AD$3:AD$201,Таблица!$A7)&gt;0,"+",IF(COUNTIF(Верно!AD$3:AD$201,"\"&amp;Таблица!$A7)&gt;0,"?",""))</f>
        <v>+</v>
      </c>
      <c r="AI7" s="48" t="str">
        <f aca="false">IF(COUNTIF(Верно!AE$3:AE$201,Таблица!$A7)&gt;0,"+",IF(COUNTIF(Верно!AE$3:AE$201,"\"&amp;Таблица!$A7)&gt;0,"?",""))</f>
        <v>+</v>
      </c>
      <c r="AJ7" s="48" t="str">
        <f aca="false">IF(COUNTIF(Верно!AF$3:AF$201,Таблица!$A7)&gt;0,"+",IF(COUNTIF(Верно!AF$3:AF$201,"\"&amp;Таблица!$A7)&gt;0,"?",""))</f>
        <v>+</v>
      </c>
      <c r="AK7" s="48" t="str">
        <f aca="false">IF(COUNTIF(Верно!AG$3:AG$201,Таблица!$A7)&gt;0,"+",IF(COUNTIF(Верно!AG$3:AG$201,"\"&amp;Таблица!$A7)&gt;0,"?",""))</f>
        <v>+</v>
      </c>
      <c r="AL7" s="48" t="str">
        <f aca="false">IF(COUNTIF(Верно!AH$3:AH$201,Таблица!$A7)&gt;0,"+",IF(COUNTIF(Верно!AH$3:AH$201,"\"&amp;Таблица!$A7)&gt;0,"?",""))</f>
        <v>+</v>
      </c>
      <c r="AM7" s="48" t="str">
        <f aca="false">IF(COUNTIF(Верно!AI$3:AI$201,Таблица!$A7)&gt;0,"+",IF(COUNTIF(Верно!AI$3:AI$201,"\"&amp;Таблица!$A7)&gt;0,"?",""))</f>
        <v>+</v>
      </c>
      <c r="AN7" s="49" t="str">
        <f aca="false">IF(COUNTIF(Верно!AJ$3:AJ$201,Таблица!$A7)&gt;0,"+",IF(COUNTIF(Верно!AJ$3:AJ$201,"\"&amp;Таблица!$A7)&gt;0,"?",""))</f>
        <v/>
      </c>
    </row>
    <row r="8" customFormat="false" ht="15.75" hidden="false" customHeight="false" outlineLevel="0" collapsed="false">
      <c r="A8" s="46" t="n">
        <v>15</v>
      </c>
      <c r="B8" s="20" t="n">
        <f aca="true">IF($A8&lt;&gt;"",OFFSET(Команды!$A$3,MATCH($A8,OFFSET(номера,0,Финал!$B$1-1),0),0),"")</f>
        <v>15</v>
      </c>
      <c r="C8" s="20" t="str">
        <f aca="true">IF($A8&lt;&gt;"",OFFSET(Команды!$B$3,MATCH($A8,OFFSET(номера,0,Финал!$B$1-1),0),0),"")</f>
        <v>Ювента</v>
      </c>
      <c r="D8" s="20" t="n">
        <f aca="false">IF(ISBLANK(B8),"",COUNTIF(E8:AO8,"+"))</f>
        <v>16</v>
      </c>
      <c r="E8" s="47" t="str">
        <f aca="false">IF(COUNTIF(Верно!A$3:A$201,Таблица!$A8)&gt;0,"+",IF(COUNTIF(Верно!A$3:A$201,"\"&amp;Таблица!$A8)&gt;0,"?",""))</f>
        <v/>
      </c>
      <c r="F8" s="48" t="str">
        <f aca="false">IF(COUNTIF(Верно!B$3:B$201,Таблица!$A8)&gt;0,"+",IF(COUNTIF(Верно!B$3:B$201,"\"&amp;Таблица!$A8)&gt;0,"?",""))</f>
        <v>+</v>
      </c>
      <c r="G8" s="48" t="str">
        <f aca="false">IF(COUNTIF(Верно!C$3:C$201,Таблица!$A8)&gt;0,"+",IF(COUNTIF(Верно!C$3:C$201,"\"&amp;Таблица!$A8)&gt;0,"?",""))</f>
        <v>+</v>
      </c>
      <c r="H8" s="48" t="str">
        <f aca="false">IF(COUNTIF(Верно!D$3:D$201,Таблица!$A8)&gt;0,"+",IF(COUNTIF(Верно!D$3:D$201,"\"&amp;Таблица!$A8)&gt;0,"?",""))</f>
        <v/>
      </c>
      <c r="I8" s="48" t="str">
        <f aca="false">IF(COUNTIF(Верно!E$3:E$201,Таблица!$A8)&gt;0,"+",IF(COUNTIF(Верно!E$3:E$201,"\"&amp;Таблица!$A8)&gt;0,"?",""))</f>
        <v/>
      </c>
      <c r="J8" s="48" t="str">
        <f aca="false">IF(COUNTIF(Верно!F$3:F$201,Таблица!$A8)&gt;0,"+",IF(COUNTIF(Верно!F$3:F$201,"\"&amp;Таблица!$A8)&gt;0,"?",""))</f>
        <v/>
      </c>
      <c r="K8" s="48" t="str">
        <f aca="false">IF(COUNTIF(Верно!G$3:G$201,Таблица!$A8)&gt;0,"+",IF(COUNTIF(Верно!G$3:G$201,"\"&amp;Таблица!$A8)&gt;0,"?",""))</f>
        <v/>
      </c>
      <c r="L8" s="48" t="str">
        <f aca="false">IF(COUNTIF(Верно!H$3:H$201,Таблица!$A8)&gt;0,"+",IF(COUNTIF(Верно!H$3:H$201,"\"&amp;Таблица!$A8)&gt;0,"?",""))</f>
        <v>+</v>
      </c>
      <c r="M8" s="48" t="str">
        <f aca="false">IF(COUNTIF(Верно!I$3:I$201,Таблица!$A8)&gt;0,"+",IF(COUNTIF(Верно!I$3:I$201,"\"&amp;Таблица!$A8)&gt;0,"?",""))</f>
        <v>+</v>
      </c>
      <c r="N8" s="48" t="str">
        <f aca="false">IF(COUNTIF(Верно!J$3:J$201,Таблица!$A8)&gt;0,"+",IF(COUNTIF(Верно!J$3:J$201,"\"&amp;Таблица!$A8)&gt;0,"?",""))</f>
        <v/>
      </c>
      <c r="O8" s="48" t="str">
        <f aca="false">IF(COUNTIF(Верно!K$3:K$201,Таблица!$A8)&gt;0,"+",IF(COUNTIF(Верно!K$3:K$201,"\"&amp;Таблица!$A8)&gt;0,"?",""))</f>
        <v/>
      </c>
      <c r="P8" s="49" t="str">
        <f aca="false">IF(COUNTIF(Верно!L$3:L$201,Таблица!$A8)&gt;0,"+",IF(COUNTIF(Верно!L$3:L$201,"\"&amp;Таблица!$A8)&gt;0,"?",""))</f>
        <v>+</v>
      </c>
      <c r="Q8" s="48" t="str">
        <f aca="false">IF(COUNTIF(Верно!M$3:M$201,Таблица!$A8)&gt;0,"+",IF(COUNTIF(Верно!M$3:M$201,"\"&amp;Таблица!$A8)&gt;0,"?",""))</f>
        <v/>
      </c>
      <c r="R8" s="48" t="str">
        <f aca="false">IF(COUNTIF(Верно!N$3:N$201,Таблица!$A8)&gt;0,"+",IF(COUNTIF(Верно!N$3:N$201,"\"&amp;Таблица!$A8)&gt;0,"?",""))</f>
        <v>+</v>
      </c>
      <c r="S8" s="48" t="str">
        <f aca="false">IF(COUNTIF(Верно!O$3:O$201,Таблица!$A8)&gt;0,"+",IF(COUNTIF(Верно!O$3:O$201,"\"&amp;Таблица!$A8)&gt;0,"?",""))</f>
        <v/>
      </c>
      <c r="T8" s="48" t="str">
        <f aca="false">IF(COUNTIF(Верно!P$3:P$201,Таблица!$A8)&gt;0,"+",IF(COUNTIF(Верно!P$3:P$201,"\"&amp;Таблица!$A8)&gt;0,"?",""))</f>
        <v/>
      </c>
      <c r="U8" s="48" t="str">
        <f aca="false">IF(COUNTIF(Верно!Q$3:Q$201,Таблица!$A8)&gt;0,"+",IF(COUNTIF(Верно!Q$3:Q$201,"\"&amp;Таблица!$A8)&gt;0,"?",""))</f>
        <v>+</v>
      </c>
      <c r="V8" s="48" t="str">
        <f aca="false">IF(COUNTIF(Верно!R$3:R$201,Таблица!$A8)&gt;0,"+",IF(COUNTIF(Верно!R$3:R$201,"\"&amp;Таблица!$A8)&gt;0,"?",""))</f>
        <v>+</v>
      </c>
      <c r="W8" s="48" t="str">
        <f aca="false">IF(COUNTIF(Верно!S$3:S$201,Таблица!$A8)&gt;0,"+",IF(COUNTIF(Верно!S$3:S$201,"\"&amp;Таблица!$A8)&gt;0,"?",""))</f>
        <v>+</v>
      </c>
      <c r="X8" s="48" t="str">
        <f aca="false">IF(COUNTIF(Верно!T$3:T$201,Таблица!$A8)&gt;0,"+",IF(COUNTIF(Верно!T$3:T$201,"\"&amp;Таблица!$A8)&gt;0,"?",""))</f>
        <v/>
      </c>
      <c r="Y8" s="48" t="str">
        <f aca="false">IF(COUNTIF(Верно!U$3:U$201,Таблица!$A8)&gt;0,"+",IF(COUNTIF(Верно!U$3:U$201,"\"&amp;Таблица!$A8)&gt;0,"?",""))</f>
        <v/>
      </c>
      <c r="Z8" s="48" t="str">
        <f aca="false">IF(COUNTIF(Верно!V$3:V$201,Таблица!$A8)&gt;0,"+",IF(COUNTIF(Верно!V$3:V$201,"\"&amp;Таблица!$A8)&gt;0,"?",""))</f>
        <v/>
      </c>
      <c r="AA8" s="48" t="str">
        <f aca="false">IF(COUNTIF(Верно!W$3:W$201,Таблица!$A8)&gt;0,"+",IF(COUNTIF(Верно!W$3:W$201,"\"&amp;Таблица!$A8)&gt;0,"?",""))</f>
        <v/>
      </c>
      <c r="AB8" s="49" t="str">
        <f aca="false">IF(COUNTIF(Верно!X$3:X$201,Таблица!$A8)&gt;0,"+",IF(COUNTIF(Верно!X$3:X$201,"\"&amp;Таблица!$A8)&gt;0,"?",""))</f>
        <v/>
      </c>
      <c r="AC8" s="47" t="str">
        <f aca="false">IF(COUNTIF(Верно!Y$3:Y$201,Таблица!$A8)&gt;0,"+",IF(COUNTIF(Верно!Y$3:Y$201,"\"&amp;Таблица!$A8)&gt;0,"?",""))</f>
        <v/>
      </c>
      <c r="AD8" s="48" t="str">
        <f aca="false">IF(COUNTIF(Верно!Z$3:Z$201,Таблица!$A8)&gt;0,"+",IF(COUNTIF(Верно!Z$3:Z$201,"\"&amp;Таблица!$A8)&gt;0,"?",""))</f>
        <v/>
      </c>
      <c r="AE8" s="48" t="str">
        <f aca="false">IF(COUNTIF(Верно!AA$3:AA$201,Таблица!$A8)&gt;0,"+",IF(COUNTIF(Верно!AA$3:AA$201,"\"&amp;Таблица!$A8)&gt;0,"?",""))</f>
        <v/>
      </c>
      <c r="AF8" s="48" t="str">
        <f aca="false">IF(COUNTIF(Верно!AB$3:AB$201,Таблица!$A8)&gt;0,"+",IF(COUNTIF(Верно!AB$3:AB$201,"\"&amp;Таблица!$A8)&gt;0,"?",""))</f>
        <v>+</v>
      </c>
      <c r="AG8" s="48" t="str">
        <f aca="false">IF(COUNTIF(Верно!AC$3:AC$201,Таблица!$A8)&gt;0,"+",IF(COUNTIF(Верно!AC$3:AC$201,"\"&amp;Таблица!$A8)&gt;0,"?",""))</f>
        <v/>
      </c>
      <c r="AH8" s="48" t="str">
        <f aca="false">IF(COUNTIF(Верно!AD$3:AD$201,Таблица!$A8)&gt;0,"+",IF(COUNTIF(Верно!AD$3:AD$201,"\"&amp;Таблица!$A8)&gt;0,"?",""))</f>
        <v>+</v>
      </c>
      <c r="AI8" s="48" t="str">
        <f aca="false">IF(COUNTIF(Верно!AE$3:AE$201,Таблица!$A8)&gt;0,"+",IF(COUNTIF(Верно!AE$3:AE$201,"\"&amp;Таблица!$A8)&gt;0,"?",""))</f>
        <v>+</v>
      </c>
      <c r="AJ8" s="48" t="str">
        <f aca="false">IF(COUNTIF(Верно!AF$3:AF$201,Таблица!$A8)&gt;0,"+",IF(COUNTIF(Верно!AF$3:AF$201,"\"&amp;Таблица!$A8)&gt;0,"?",""))</f>
        <v>+</v>
      </c>
      <c r="AK8" s="48" t="str">
        <f aca="false">IF(COUNTIF(Верно!AG$3:AG$201,Таблица!$A8)&gt;0,"+",IF(COUNTIF(Верно!AG$3:AG$201,"\"&amp;Таблица!$A8)&gt;0,"?",""))</f>
        <v>+</v>
      </c>
      <c r="AL8" s="48" t="str">
        <f aca="false">IF(COUNTIF(Верно!AH$3:AH$201,Таблица!$A8)&gt;0,"+",IF(COUNTIF(Верно!AH$3:AH$201,"\"&amp;Таблица!$A8)&gt;0,"?",""))</f>
        <v>+</v>
      </c>
      <c r="AM8" s="48" t="str">
        <f aca="false">IF(COUNTIF(Верно!AI$3:AI$201,Таблица!$A8)&gt;0,"+",IF(COUNTIF(Верно!AI$3:AI$201,"\"&amp;Таблица!$A8)&gt;0,"?",""))</f>
        <v/>
      </c>
      <c r="AN8" s="49" t="str">
        <f aca="false">IF(COUNTIF(Верно!AJ$3:AJ$201,Таблица!$A8)&gt;0,"+",IF(COUNTIF(Верно!AJ$3:AJ$201,"\"&amp;Таблица!$A8)&gt;0,"?",""))</f>
        <v>+</v>
      </c>
    </row>
    <row r="9" customFormat="false" ht="15" hidden="false" customHeight="false" outlineLevel="0" collapsed="false">
      <c r="A9" s="42" t="n">
        <v>21</v>
      </c>
      <c r="B9" s="20" t="n">
        <f aca="true">IF($A9&lt;&gt;"",OFFSET(Команды!$A$3,MATCH($A9,OFFSET(номера,0,Финал!$B$1-1),0),0),"")</f>
        <v>21</v>
      </c>
      <c r="C9" s="20" t="str">
        <f aca="true">IF($A9&lt;&gt;"",OFFSET(Команды!$B$3,MATCH($A9,OFFSET(номера,0,Финал!$B$1-1),0),0),"")</f>
        <v>Сильмариллион</v>
      </c>
      <c r="D9" s="20" t="n">
        <f aca="false">IF(ISBLANK(B9),"",COUNTIF(E9:AO9,"+"))</f>
        <v>16</v>
      </c>
      <c r="E9" s="47" t="str">
        <f aca="false">IF(COUNTIF(Верно!A$3:A$201,Таблица!$A9)&gt;0,"+",IF(COUNTIF(Верно!A$3:A$201,"\"&amp;Таблица!$A9)&gt;0,"?",""))</f>
        <v/>
      </c>
      <c r="F9" s="48" t="str">
        <f aca="false">IF(COUNTIF(Верно!B$3:B$201,Таблица!$A9)&gt;0,"+",IF(COUNTIF(Верно!B$3:B$201,"\"&amp;Таблица!$A9)&gt;0,"?",""))</f>
        <v/>
      </c>
      <c r="G9" s="48" t="str">
        <f aca="false">IF(COUNTIF(Верно!C$3:C$201,Таблица!$A9)&gt;0,"+",IF(COUNTIF(Верно!C$3:C$201,"\"&amp;Таблица!$A9)&gt;0,"?",""))</f>
        <v>+</v>
      </c>
      <c r="H9" s="48" t="str">
        <f aca="false">IF(COUNTIF(Верно!D$3:D$201,Таблица!$A9)&gt;0,"+",IF(COUNTIF(Верно!D$3:D$201,"\"&amp;Таблица!$A9)&gt;0,"?",""))</f>
        <v>+</v>
      </c>
      <c r="I9" s="48" t="str">
        <f aca="false">IF(COUNTIF(Верно!E$3:E$201,Таблица!$A9)&gt;0,"+",IF(COUNTIF(Верно!E$3:E$201,"\"&amp;Таблица!$A9)&gt;0,"?",""))</f>
        <v/>
      </c>
      <c r="J9" s="48" t="str">
        <f aca="false">IF(COUNTIF(Верно!F$3:F$201,Таблица!$A9)&gt;0,"+",IF(COUNTIF(Верно!F$3:F$201,"\"&amp;Таблица!$A9)&gt;0,"?",""))</f>
        <v/>
      </c>
      <c r="K9" s="48" t="str">
        <f aca="false">IF(COUNTIF(Верно!G$3:G$201,Таблица!$A9)&gt;0,"+",IF(COUNTIF(Верно!G$3:G$201,"\"&amp;Таблица!$A9)&gt;0,"?",""))</f>
        <v/>
      </c>
      <c r="L9" s="48" t="str">
        <f aca="false">IF(COUNTIF(Верно!H$3:H$201,Таблица!$A9)&gt;0,"+",IF(COUNTIF(Верно!H$3:H$201,"\"&amp;Таблица!$A9)&gt;0,"?",""))</f>
        <v>+</v>
      </c>
      <c r="M9" s="48" t="str">
        <f aca="false">IF(COUNTIF(Верно!I$3:I$201,Таблица!$A9)&gt;0,"+",IF(COUNTIF(Верно!I$3:I$201,"\"&amp;Таблица!$A9)&gt;0,"?",""))</f>
        <v>+</v>
      </c>
      <c r="N9" s="48" t="str">
        <f aca="false">IF(COUNTIF(Верно!J$3:J$201,Таблица!$A9)&gt;0,"+",IF(COUNTIF(Верно!J$3:J$201,"\"&amp;Таблица!$A9)&gt;0,"?",""))</f>
        <v/>
      </c>
      <c r="O9" s="48" t="str">
        <f aca="false">IF(COUNTIF(Верно!K$3:K$201,Таблица!$A9)&gt;0,"+",IF(COUNTIF(Верно!K$3:K$201,"\"&amp;Таблица!$A9)&gt;0,"?",""))</f>
        <v/>
      </c>
      <c r="P9" s="49" t="str">
        <f aca="false">IF(COUNTIF(Верно!L$3:L$201,Таблица!$A9)&gt;0,"+",IF(COUNTIF(Верно!L$3:L$201,"\"&amp;Таблица!$A9)&gt;0,"?",""))</f>
        <v>+</v>
      </c>
      <c r="Q9" s="48" t="str">
        <f aca="false">IF(COUNTIF(Верно!M$3:M$201,Таблица!$A9)&gt;0,"+",IF(COUNTIF(Верно!M$3:M$201,"\"&amp;Таблица!$A9)&gt;0,"?",""))</f>
        <v>+</v>
      </c>
      <c r="R9" s="48" t="str">
        <f aca="false">IF(COUNTIF(Верно!N$3:N$201,Таблица!$A9)&gt;0,"+",IF(COUNTIF(Верно!N$3:N$201,"\"&amp;Таблица!$A9)&gt;0,"?",""))</f>
        <v>+</v>
      </c>
      <c r="S9" s="48" t="str">
        <f aca="false">IF(COUNTIF(Верно!O$3:O$201,Таблица!$A9)&gt;0,"+",IF(COUNTIF(Верно!O$3:O$201,"\"&amp;Таблица!$A9)&gt;0,"?",""))</f>
        <v/>
      </c>
      <c r="T9" s="48" t="str">
        <f aca="false">IF(COUNTIF(Верно!P$3:P$201,Таблица!$A9)&gt;0,"+",IF(COUNTIF(Верно!P$3:P$201,"\"&amp;Таблица!$A9)&gt;0,"?",""))</f>
        <v/>
      </c>
      <c r="U9" s="48" t="str">
        <f aca="false">IF(COUNTIF(Верно!Q$3:Q$201,Таблица!$A9)&gt;0,"+",IF(COUNTIF(Верно!Q$3:Q$201,"\"&amp;Таблица!$A9)&gt;0,"?",""))</f>
        <v/>
      </c>
      <c r="V9" s="48" t="str">
        <f aca="false">IF(COUNTIF(Верно!R$3:R$201,Таблица!$A9)&gt;0,"+",IF(COUNTIF(Верно!R$3:R$201,"\"&amp;Таблица!$A9)&gt;0,"?",""))</f>
        <v>+</v>
      </c>
      <c r="W9" s="48" t="str">
        <f aca="false">IF(COUNTIF(Верно!S$3:S$201,Таблица!$A9)&gt;0,"+",IF(COUNTIF(Верно!S$3:S$201,"\"&amp;Таблица!$A9)&gt;0,"?",""))</f>
        <v>+</v>
      </c>
      <c r="X9" s="48" t="str">
        <f aca="false">IF(COUNTIF(Верно!T$3:T$201,Таблица!$A9)&gt;0,"+",IF(COUNTIF(Верно!T$3:T$201,"\"&amp;Таблица!$A9)&gt;0,"?",""))</f>
        <v/>
      </c>
      <c r="Y9" s="48" t="str">
        <f aca="false">IF(COUNTIF(Верно!U$3:U$201,Таблица!$A9)&gt;0,"+",IF(COUNTIF(Верно!U$3:U$201,"\"&amp;Таблица!$A9)&gt;0,"?",""))</f>
        <v/>
      </c>
      <c r="Z9" s="48" t="str">
        <f aca="false">IF(COUNTIF(Верно!V$3:V$201,Таблица!$A9)&gt;0,"+",IF(COUNTIF(Верно!V$3:V$201,"\"&amp;Таблица!$A9)&gt;0,"?",""))</f>
        <v/>
      </c>
      <c r="AA9" s="48" t="str">
        <f aca="false">IF(COUNTIF(Верно!W$3:W$201,Таблица!$A9)&gt;0,"+",IF(COUNTIF(Верно!W$3:W$201,"\"&amp;Таблица!$A9)&gt;0,"?",""))</f>
        <v>+</v>
      </c>
      <c r="AB9" s="49" t="str">
        <f aca="false">IF(COUNTIF(Верно!X$3:X$201,Таблица!$A9)&gt;0,"+",IF(COUNTIF(Верно!X$3:X$201,"\"&amp;Таблица!$A9)&gt;0,"?",""))</f>
        <v>+</v>
      </c>
      <c r="AC9" s="47" t="str">
        <f aca="false">IF(COUNTIF(Верно!Y$3:Y$201,Таблица!$A9)&gt;0,"+",IF(COUNTIF(Верно!Y$3:Y$201,"\"&amp;Таблица!$A9)&gt;0,"?",""))</f>
        <v/>
      </c>
      <c r="AD9" s="48" t="str">
        <f aca="false">IF(COUNTIF(Верно!Z$3:Z$201,Таблица!$A9)&gt;0,"+",IF(COUNTIF(Верно!Z$3:Z$201,"\"&amp;Таблица!$A9)&gt;0,"?",""))</f>
        <v/>
      </c>
      <c r="AE9" s="48" t="str">
        <f aca="false">IF(COUNTIF(Верно!AA$3:AA$201,Таблица!$A9)&gt;0,"+",IF(COUNTIF(Верно!AA$3:AA$201,"\"&amp;Таблица!$A9)&gt;0,"?",""))</f>
        <v>+</v>
      </c>
      <c r="AF9" s="48" t="str">
        <f aca="false">IF(COUNTIF(Верно!AB$3:AB$201,Таблица!$A9)&gt;0,"+",IF(COUNTIF(Верно!AB$3:AB$201,"\"&amp;Таблица!$A9)&gt;0,"?",""))</f>
        <v/>
      </c>
      <c r="AG9" s="48" t="str">
        <f aca="false">IF(COUNTIF(Верно!AC$3:AC$201,Таблица!$A9)&gt;0,"+",IF(COUNTIF(Верно!AC$3:AC$201,"\"&amp;Таблица!$A9)&gt;0,"?",""))</f>
        <v/>
      </c>
      <c r="AH9" s="48" t="str">
        <f aca="false">IF(COUNTIF(Верно!AD$3:AD$201,Таблица!$A9)&gt;0,"+",IF(COUNTIF(Верно!AD$3:AD$201,"\"&amp;Таблица!$A9)&gt;0,"?",""))</f>
        <v>+</v>
      </c>
      <c r="AI9" s="48" t="str">
        <f aca="false">IF(COUNTIF(Верно!AE$3:AE$201,Таблица!$A9)&gt;0,"+",IF(COUNTIF(Верно!AE$3:AE$201,"\"&amp;Таблица!$A9)&gt;0,"?",""))</f>
        <v>+</v>
      </c>
      <c r="AJ9" s="48" t="str">
        <f aca="false">IF(COUNTIF(Верно!AF$3:AF$201,Таблица!$A9)&gt;0,"+",IF(COUNTIF(Верно!AF$3:AF$201,"\"&amp;Таблица!$A9)&gt;0,"?",""))</f>
        <v>+</v>
      </c>
      <c r="AK9" s="48" t="str">
        <f aca="false">IF(COUNTIF(Верно!AG$3:AG$201,Таблица!$A9)&gt;0,"+",IF(COUNTIF(Верно!AG$3:AG$201,"\"&amp;Таблица!$A9)&gt;0,"?",""))</f>
        <v/>
      </c>
      <c r="AL9" s="48" t="str">
        <f aca="false">IF(COUNTIF(Верно!AH$3:AH$201,Таблица!$A9)&gt;0,"+",IF(COUNTIF(Верно!AH$3:AH$201,"\"&amp;Таблица!$A9)&gt;0,"?",""))</f>
        <v>+</v>
      </c>
      <c r="AM9" s="48" t="str">
        <f aca="false">IF(COUNTIF(Верно!AI$3:AI$201,Таблица!$A9)&gt;0,"+",IF(COUNTIF(Верно!AI$3:AI$201,"\"&amp;Таблица!$A9)&gt;0,"?",""))</f>
        <v/>
      </c>
      <c r="AN9" s="49" t="str">
        <f aca="false">IF(COUNTIF(Верно!AJ$3:AJ$201,Таблица!$A9)&gt;0,"+",IF(COUNTIF(Верно!AJ$3:AJ$201,"\"&amp;Таблица!$A9)&gt;0,"?",""))</f>
        <v/>
      </c>
    </row>
    <row r="10" customFormat="false" ht="15" hidden="false" customHeight="false" outlineLevel="0" collapsed="false">
      <c r="A10" s="46" t="n">
        <v>31</v>
      </c>
      <c r="B10" s="20" t="n">
        <f aca="true">IF($A10&lt;&gt;"",OFFSET(Команды!$A$3,MATCH($A10,OFFSET(номера,0,Финал!$B$1-1),0),0),"")</f>
        <v>31</v>
      </c>
      <c r="C10" s="20" t="str">
        <f aca="true">IF($A10&lt;&gt;"",OFFSET(Команды!$B$3,MATCH($A10,OFFSET(номера,0,Финал!$B$1-1),0),0),"")</f>
        <v>Вега</v>
      </c>
      <c r="D10" s="20" t="n">
        <f aca="false">IF(ISBLANK(B10),"",COUNTIF(E10:AO10,"+"))</f>
        <v>16</v>
      </c>
      <c r="E10" s="47" t="str">
        <f aca="false">IF(COUNTIF(Верно!A$3:A$201,Таблица!$A10)&gt;0,"+",IF(COUNTIF(Верно!A$3:A$201,"\"&amp;Таблица!$A10)&gt;0,"?",""))</f>
        <v/>
      </c>
      <c r="F10" s="48" t="str">
        <f aca="false">IF(COUNTIF(Верно!B$3:B$201,Таблица!$A10)&gt;0,"+",IF(COUNTIF(Верно!B$3:B$201,"\"&amp;Таблица!$A10)&gt;0,"?",""))</f>
        <v>+</v>
      </c>
      <c r="G10" s="48" t="str">
        <f aca="false">IF(COUNTIF(Верно!C$3:C$201,Таблица!$A10)&gt;0,"+",IF(COUNTIF(Верно!C$3:C$201,"\"&amp;Таблица!$A10)&gt;0,"?",""))</f>
        <v>+</v>
      </c>
      <c r="H10" s="48" t="str">
        <f aca="false">IF(COUNTIF(Верно!D$3:D$201,Таблица!$A10)&gt;0,"+",IF(COUNTIF(Верно!D$3:D$201,"\"&amp;Таблица!$A10)&gt;0,"?",""))</f>
        <v/>
      </c>
      <c r="I10" s="48" t="str">
        <f aca="false">IF(COUNTIF(Верно!E$3:E$201,Таблица!$A10)&gt;0,"+",IF(COUNTIF(Верно!E$3:E$201,"\"&amp;Таблица!$A10)&gt;0,"?",""))</f>
        <v/>
      </c>
      <c r="J10" s="48" t="str">
        <f aca="false">IF(COUNTIF(Верно!F$3:F$201,Таблица!$A10)&gt;0,"+",IF(COUNTIF(Верно!F$3:F$201,"\"&amp;Таблица!$A10)&gt;0,"?",""))</f>
        <v/>
      </c>
      <c r="K10" s="48" t="str">
        <f aca="false">IF(COUNTIF(Верно!G$3:G$201,Таблица!$A10)&gt;0,"+",IF(COUNTIF(Верно!G$3:G$201,"\"&amp;Таблица!$A10)&gt;0,"?",""))</f>
        <v/>
      </c>
      <c r="L10" s="48" t="str">
        <f aca="false">IF(COUNTIF(Верно!H$3:H$201,Таблица!$A10)&gt;0,"+",IF(COUNTIF(Верно!H$3:H$201,"\"&amp;Таблица!$A10)&gt;0,"?",""))</f>
        <v>+</v>
      </c>
      <c r="M10" s="48" t="str">
        <f aca="false">IF(COUNTIF(Верно!I$3:I$201,Таблица!$A10)&gt;0,"+",IF(COUNTIF(Верно!I$3:I$201,"\"&amp;Таблица!$A10)&gt;0,"?",""))</f>
        <v>+</v>
      </c>
      <c r="N10" s="48" t="str">
        <f aca="false">IF(COUNTIF(Верно!J$3:J$201,Таблица!$A10)&gt;0,"+",IF(COUNTIF(Верно!J$3:J$201,"\"&amp;Таблица!$A10)&gt;0,"?",""))</f>
        <v/>
      </c>
      <c r="O10" s="48" t="str">
        <f aca="false">IF(COUNTIF(Верно!K$3:K$201,Таблица!$A10)&gt;0,"+",IF(COUNTIF(Верно!K$3:K$201,"\"&amp;Таблица!$A10)&gt;0,"?",""))</f>
        <v/>
      </c>
      <c r="P10" s="49" t="str">
        <f aca="false">IF(COUNTIF(Верно!L$3:L$201,Таблица!$A10)&gt;0,"+",IF(COUNTIF(Верно!L$3:L$201,"\"&amp;Таблица!$A10)&gt;0,"?",""))</f>
        <v>+</v>
      </c>
      <c r="Q10" s="48" t="str">
        <f aca="false">IF(COUNTIF(Верно!M$3:M$201,Таблица!$A10)&gt;0,"+",IF(COUNTIF(Верно!M$3:M$201,"\"&amp;Таблица!$A10)&gt;0,"?",""))</f>
        <v/>
      </c>
      <c r="R10" s="48" t="str">
        <f aca="false">IF(COUNTIF(Верно!N$3:N$201,Таблица!$A10)&gt;0,"+",IF(COUNTIF(Верно!N$3:N$201,"\"&amp;Таблица!$A10)&gt;0,"?",""))</f>
        <v/>
      </c>
      <c r="S10" s="48" t="str">
        <f aca="false">IF(COUNTIF(Верно!O$3:O$201,Таблица!$A10)&gt;0,"+",IF(COUNTIF(Верно!O$3:O$201,"\"&amp;Таблица!$A10)&gt;0,"?",""))</f>
        <v/>
      </c>
      <c r="T10" s="48" t="str">
        <f aca="false">IF(COUNTIF(Верно!P$3:P$201,Таблица!$A10)&gt;0,"+",IF(COUNTIF(Верно!P$3:P$201,"\"&amp;Таблица!$A10)&gt;0,"?",""))</f>
        <v/>
      </c>
      <c r="U10" s="48" t="str">
        <f aca="false">IF(COUNTIF(Верно!Q$3:Q$201,Таблица!$A10)&gt;0,"+",IF(COUNTIF(Верно!Q$3:Q$201,"\"&amp;Таблица!$A10)&gt;0,"?",""))</f>
        <v>+</v>
      </c>
      <c r="V10" s="48" t="str">
        <f aca="false">IF(COUNTIF(Верно!R$3:R$201,Таблица!$A10)&gt;0,"+",IF(COUNTIF(Верно!R$3:R$201,"\"&amp;Таблица!$A10)&gt;0,"?",""))</f>
        <v>+</v>
      </c>
      <c r="W10" s="48" t="str">
        <f aca="false">IF(COUNTIF(Верно!S$3:S$201,Таблица!$A10)&gt;0,"+",IF(COUNTIF(Верно!S$3:S$201,"\"&amp;Таблица!$A10)&gt;0,"?",""))</f>
        <v>+</v>
      </c>
      <c r="X10" s="48" t="str">
        <f aca="false">IF(COUNTIF(Верно!T$3:T$201,Таблица!$A10)&gt;0,"+",IF(COUNTIF(Верно!T$3:T$201,"\"&amp;Таблица!$A10)&gt;0,"?",""))</f>
        <v/>
      </c>
      <c r="Y10" s="48" t="str">
        <f aca="false">IF(COUNTIF(Верно!U$3:U$201,Таблица!$A10)&gt;0,"+",IF(COUNTIF(Верно!U$3:U$201,"\"&amp;Таблица!$A10)&gt;0,"?",""))</f>
        <v/>
      </c>
      <c r="Z10" s="48" t="str">
        <f aca="false">IF(COUNTIF(Верно!V$3:V$201,Таблица!$A10)&gt;0,"+",IF(COUNTIF(Верно!V$3:V$201,"\"&amp;Таблица!$A10)&gt;0,"?",""))</f>
        <v/>
      </c>
      <c r="AA10" s="48" t="str">
        <f aca="false">IF(COUNTIF(Верно!W$3:W$201,Таблица!$A10)&gt;0,"+",IF(COUNTIF(Верно!W$3:W$201,"\"&amp;Таблица!$A10)&gt;0,"?",""))</f>
        <v>+</v>
      </c>
      <c r="AB10" s="49" t="str">
        <f aca="false">IF(COUNTIF(Верно!X$3:X$201,Таблица!$A10)&gt;0,"+",IF(COUNTIF(Верно!X$3:X$201,"\"&amp;Таблица!$A10)&gt;0,"?",""))</f>
        <v/>
      </c>
      <c r="AC10" s="47" t="str">
        <f aca="false">IF(COUNTIF(Верно!Y$3:Y$201,Таблица!$A10)&gt;0,"+",IF(COUNTIF(Верно!Y$3:Y$201,"\"&amp;Таблица!$A10)&gt;0,"?",""))</f>
        <v/>
      </c>
      <c r="AD10" s="48" t="str">
        <f aca="false">IF(COUNTIF(Верно!Z$3:Z$201,Таблица!$A10)&gt;0,"+",IF(COUNTIF(Верно!Z$3:Z$201,"\"&amp;Таблица!$A10)&gt;0,"?",""))</f>
        <v>+</v>
      </c>
      <c r="AE10" s="48" t="str">
        <f aca="false">IF(COUNTIF(Верно!AA$3:AA$201,Таблица!$A10)&gt;0,"+",IF(COUNTIF(Верно!AA$3:AA$201,"\"&amp;Таблица!$A10)&gt;0,"?",""))</f>
        <v/>
      </c>
      <c r="AF10" s="48" t="str">
        <f aca="false">IF(COUNTIF(Верно!AB$3:AB$201,Таблица!$A10)&gt;0,"+",IF(COUNTIF(Верно!AB$3:AB$201,"\"&amp;Таблица!$A10)&gt;0,"?",""))</f>
        <v/>
      </c>
      <c r="AG10" s="48" t="str">
        <f aca="false">IF(COUNTIF(Верно!AC$3:AC$201,Таблица!$A10)&gt;0,"+",IF(COUNTIF(Верно!AC$3:AC$201,"\"&amp;Таблица!$A10)&gt;0,"?",""))</f>
        <v/>
      </c>
      <c r="AH10" s="48" t="str">
        <f aca="false">IF(COUNTIF(Верно!AD$3:AD$201,Таблица!$A10)&gt;0,"+",IF(COUNTIF(Верно!AD$3:AD$201,"\"&amp;Таблица!$A10)&gt;0,"?",""))</f>
        <v/>
      </c>
      <c r="AI10" s="48" t="str">
        <f aca="false">IF(COUNTIF(Верно!AE$3:AE$201,Таблица!$A10)&gt;0,"+",IF(COUNTIF(Верно!AE$3:AE$201,"\"&amp;Таблица!$A10)&gt;0,"?",""))</f>
        <v>+</v>
      </c>
      <c r="AJ10" s="48" t="str">
        <f aca="false">IF(COUNTIF(Верно!AF$3:AF$201,Таблица!$A10)&gt;0,"+",IF(COUNTIF(Верно!AF$3:AF$201,"\"&amp;Таблица!$A10)&gt;0,"?",""))</f>
        <v>+</v>
      </c>
      <c r="AK10" s="48" t="str">
        <f aca="false">IF(COUNTIF(Верно!AG$3:AG$201,Таблица!$A10)&gt;0,"+",IF(COUNTIF(Верно!AG$3:AG$201,"\"&amp;Таблица!$A10)&gt;0,"?",""))</f>
        <v>+</v>
      </c>
      <c r="AL10" s="48" t="str">
        <f aca="false">IF(COUNTIF(Верно!AH$3:AH$201,Таблица!$A10)&gt;0,"+",IF(COUNTIF(Верно!AH$3:AH$201,"\"&amp;Таблица!$A10)&gt;0,"?",""))</f>
        <v>+</v>
      </c>
      <c r="AM10" s="48" t="str">
        <f aca="false">IF(COUNTIF(Верно!AI$3:AI$201,Таблица!$A10)&gt;0,"+",IF(COUNTIF(Верно!AI$3:AI$201,"\"&amp;Таблица!$A10)&gt;0,"?",""))</f>
        <v>+</v>
      </c>
      <c r="AN10" s="49" t="str">
        <f aca="false">IF(COUNTIF(Верно!AJ$3:AJ$201,Таблица!$A10)&gt;0,"+",IF(COUNTIF(Верно!AJ$3:AJ$201,"\"&amp;Таблица!$A10)&gt;0,"?",""))</f>
        <v>+</v>
      </c>
    </row>
    <row r="11" customFormat="false" ht="15" hidden="false" customHeight="false" outlineLevel="0" collapsed="false">
      <c r="A11" s="46" t="n">
        <v>6</v>
      </c>
      <c r="B11" s="20" t="n">
        <f aca="true">IF($A11&lt;&gt;"",OFFSET(Команды!$A$3,MATCH($A11,OFFSET(номера,0,Финал!$B$1-1),0),0),"")</f>
        <v>6</v>
      </c>
      <c r="C11" s="20" t="str">
        <f aca="true">IF($A11&lt;&gt;"",OFFSET(Команды!$B$3,MATCH($A11,OFFSET(номера,0,Финал!$B$1-1),0),0),"")</f>
        <v>Сороконожка</v>
      </c>
      <c r="D11" s="20" t="n">
        <f aca="false">IF(ISBLANK(B11),"",COUNTIF(E11:AO11,"+"))</f>
        <v>15</v>
      </c>
      <c r="E11" s="47" t="str">
        <f aca="false">IF(COUNTIF(Верно!A$3:A$201,Таблица!$A11)&gt;0,"+",IF(COUNTIF(Верно!A$3:A$201,"\"&amp;Таблица!$A11)&gt;0,"?",""))</f>
        <v/>
      </c>
      <c r="F11" s="48" t="str">
        <f aca="false">IF(COUNTIF(Верно!B$3:B$201,Таблица!$A11)&gt;0,"+",IF(COUNTIF(Верно!B$3:B$201,"\"&amp;Таблица!$A11)&gt;0,"?",""))</f>
        <v/>
      </c>
      <c r="G11" s="48" t="str">
        <f aca="false">IF(COUNTIF(Верно!C$3:C$201,Таблица!$A11)&gt;0,"+",IF(COUNTIF(Верно!C$3:C$201,"\"&amp;Таблица!$A11)&gt;0,"?",""))</f>
        <v/>
      </c>
      <c r="H11" s="48" t="str">
        <f aca="false">IF(COUNTIF(Верно!D$3:D$201,Таблица!$A11)&gt;0,"+",IF(COUNTIF(Верно!D$3:D$201,"\"&amp;Таблица!$A11)&gt;0,"?",""))</f>
        <v/>
      </c>
      <c r="I11" s="48" t="str">
        <f aca="false">IF(COUNTIF(Верно!E$3:E$201,Таблица!$A11)&gt;0,"+",IF(COUNTIF(Верно!E$3:E$201,"\"&amp;Таблица!$A11)&gt;0,"?",""))</f>
        <v/>
      </c>
      <c r="J11" s="48" t="str">
        <f aca="false">IF(COUNTIF(Верно!F$3:F$201,Таблица!$A11)&gt;0,"+",IF(COUNTIF(Верно!F$3:F$201,"\"&amp;Таблица!$A11)&gt;0,"?",""))</f>
        <v/>
      </c>
      <c r="K11" s="48" t="str">
        <f aca="false">IF(COUNTIF(Верно!G$3:G$201,Таблица!$A11)&gt;0,"+",IF(COUNTIF(Верно!G$3:G$201,"\"&amp;Таблица!$A11)&gt;0,"?",""))</f>
        <v/>
      </c>
      <c r="L11" s="48" t="str">
        <f aca="false">IF(COUNTIF(Верно!H$3:H$201,Таблица!$A11)&gt;0,"+",IF(COUNTIF(Верно!H$3:H$201,"\"&amp;Таблица!$A11)&gt;0,"?",""))</f>
        <v>+</v>
      </c>
      <c r="M11" s="48" t="str">
        <f aca="false">IF(COUNTIF(Верно!I$3:I$201,Таблица!$A11)&gt;0,"+",IF(COUNTIF(Верно!I$3:I$201,"\"&amp;Таблица!$A11)&gt;0,"?",""))</f>
        <v>+</v>
      </c>
      <c r="N11" s="48" t="str">
        <f aca="false">IF(COUNTIF(Верно!J$3:J$201,Таблица!$A11)&gt;0,"+",IF(COUNTIF(Верно!J$3:J$201,"\"&amp;Таблица!$A11)&gt;0,"?",""))</f>
        <v/>
      </c>
      <c r="O11" s="48" t="str">
        <f aca="false">IF(COUNTIF(Верно!K$3:K$201,Таблица!$A11)&gt;0,"+",IF(COUNTIF(Верно!K$3:K$201,"\"&amp;Таблица!$A11)&gt;0,"?",""))</f>
        <v/>
      </c>
      <c r="P11" s="49" t="str">
        <f aca="false">IF(COUNTIF(Верно!L$3:L$201,Таблица!$A11)&gt;0,"+",IF(COUNTIF(Верно!L$3:L$201,"\"&amp;Таблица!$A11)&gt;0,"?",""))</f>
        <v>+</v>
      </c>
      <c r="Q11" s="48" t="str">
        <f aca="false">IF(COUNTIF(Верно!M$3:M$201,Таблица!$A11)&gt;0,"+",IF(COUNTIF(Верно!M$3:M$201,"\"&amp;Таблица!$A11)&gt;0,"?",""))</f>
        <v/>
      </c>
      <c r="R11" s="48" t="str">
        <f aca="false">IF(COUNTIF(Верно!N$3:N$201,Таблица!$A11)&gt;0,"+",IF(COUNTIF(Верно!N$3:N$201,"\"&amp;Таблица!$A11)&gt;0,"?",""))</f>
        <v/>
      </c>
      <c r="S11" s="48" t="str">
        <f aca="false">IF(COUNTIF(Верно!O$3:O$201,Таблица!$A11)&gt;0,"+",IF(COUNTIF(Верно!O$3:O$201,"\"&amp;Таблица!$A11)&gt;0,"?",""))</f>
        <v/>
      </c>
      <c r="T11" s="48" t="str">
        <f aca="false">IF(COUNTIF(Верно!P$3:P$201,Таблица!$A11)&gt;0,"+",IF(COUNTIF(Верно!P$3:P$201,"\"&amp;Таблица!$A11)&gt;0,"?",""))</f>
        <v/>
      </c>
      <c r="U11" s="48" t="str">
        <f aca="false">IF(COUNTIF(Верно!Q$3:Q$201,Таблица!$A11)&gt;0,"+",IF(COUNTIF(Верно!Q$3:Q$201,"\"&amp;Таблица!$A11)&gt;0,"?",""))</f>
        <v>+</v>
      </c>
      <c r="V11" s="48" t="str">
        <f aca="false">IF(COUNTIF(Верно!R$3:R$201,Таблица!$A11)&gt;0,"+",IF(COUNTIF(Верно!R$3:R$201,"\"&amp;Таблица!$A11)&gt;0,"?",""))</f>
        <v>+</v>
      </c>
      <c r="W11" s="48" t="str">
        <f aca="false">IF(COUNTIF(Верно!S$3:S$201,Таблица!$A11)&gt;0,"+",IF(COUNTIF(Верно!S$3:S$201,"\"&amp;Таблица!$A11)&gt;0,"?",""))</f>
        <v/>
      </c>
      <c r="X11" s="48" t="str">
        <f aca="false">IF(COUNTIF(Верно!T$3:T$201,Таблица!$A11)&gt;0,"+",IF(COUNTIF(Верно!T$3:T$201,"\"&amp;Таблица!$A11)&gt;0,"?",""))</f>
        <v/>
      </c>
      <c r="Y11" s="48" t="str">
        <f aca="false">IF(COUNTIF(Верно!U$3:U$201,Таблица!$A11)&gt;0,"+",IF(COUNTIF(Верно!U$3:U$201,"\"&amp;Таблица!$A11)&gt;0,"?",""))</f>
        <v/>
      </c>
      <c r="Z11" s="48" t="str">
        <f aca="false">IF(COUNTIF(Верно!V$3:V$201,Таблица!$A11)&gt;0,"+",IF(COUNTIF(Верно!V$3:V$201,"\"&amp;Таблица!$A11)&gt;0,"?",""))</f>
        <v/>
      </c>
      <c r="AA11" s="48" t="str">
        <f aca="false">IF(COUNTIF(Верно!W$3:W$201,Таблица!$A11)&gt;0,"+",IF(COUNTIF(Верно!W$3:W$201,"\"&amp;Таблица!$A11)&gt;0,"?",""))</f>
        <v/>
      </c>
      <c r="AB11" s="49" t="str">
        <f aca="false">IF(COUNTIF(Верно!X$3:X$201,Таблица!$A11)&gt;0,"+",IF(COUNTIF(Верно!X$3:X$201,"\"&amp;Таблица!$A11)&gt;0,"?",""))</f>
        <v/>
      </c>
      <c r="AC11" s="47" t="str">
        <f aca="false">IF(COUNTIF(Верно!Y$3:Y$201,Таблица!$A11)&gt;0,"+",IF(COUNTIF(Верно!Y$3:Y$201,"\"&amp;Таблица!$A11)&gt;0,"?",""))</f>
        <v/>
      </c>
      <c r="AD11" s="48" t="str">
        <f aca="false">IF(COUNTIF(Верно!Z$3:Z$201,Таблица!$A11)&gt;0,"+",IF(COUNTIF(Верно!Z$3:Z$201,"\"&amp;Таблица!$A11)&gt;0,"?",""))</f>
        <v>+</v>
      </c>
      <c r="AE11" s="48" t="str">
        <f aca="false">IF(COUNTIF(Верно!AA$3:AA$201,Таблица!$A11)&gt;0,"+",IF(COUNTIF(Верно!AA$3:AA$201,"\"&amp;Таблица!$A11)&gt;0,"?",""))</f>
        <v>+</v>
      </c>
      <c r="AF11" s="48" t="str">
        <f aca="false">IF(COUNTIF(Верно!AB$3:AB$201,Таблица!$A11)&gt;0,"+",IF(COUNTIF(Верно!AB$3:AB$201,"\"&amp;Таблица!$A11)&gt;0,"?",""))</f>
        <v>+</v>
      </c>
      <c r="AG11" s="48" t="str">
        <f aca="false">IF(COUNTIF(Верно!AC$3:AC$201,Таблица!$A11)&gt;0,"+",IF(COUNTIF(Верно!AC$3:AC$201,"\"&amp;Таблица!$A11)&gt;0,"?",""))</f>
        <v>+</v>
      </c>
      <c r="AH11" s="48" t="str">
        <f aca="false">IF(COUNTIF(Верно!AD$3:AD$201,Таблица!$A11)&gt;0,"+",IF(COUNTIF(Верно!AD$3:AD$201,"\"&amp;Таблица!$A11)&gt;0,"?",""))</f>
        <v/>
      </c>
      <c r="AI11" s="48" t="str">
        <f aca="false">IF(COUNTIF(Верно!AE$3:AE$201,Таблица!$A11)&gt;0,"+",IF(COUNTIF(Верно!AE$3:AE$201,"\"&amp;Таблица!$A11)&gt;0,"?",""))</f>
        <v>+</v>
      </c>
      <c r="AJ11" s="48" t="str">
        <f aca="false">IF(COUNTIF(Верно!AF$3:AF$201,Таблица!$A11)&gt;0,"+",IF(COUNTIF(Верно!AF$3:AF$201,"\"&amp;Таблица!$A11)&gt;0,"?",""))</f>
        <v>+</v>
      </c>
      <c r="AK11" s="48" t="str">
        <f aca="false">IF(COUNTIF(Верно!AG$3:AG$201,Таблица!$A11)&gt;0,"+",IF(COUNTIF(Верно!AG$3:AG$201,"\"&amp;Таблица!$A11)&gt;0,"?",""))</f>
        <v>+</v>
      </c>
      <c r="AL11" s="48" t="str">
        <f aca="false">IF(COUNTIF(Верно!AH$3:AH$201,Таблица!$A11)&gt;0,"+",IF(COUNTIF(Верно!AH$3:AH$201,"\"&amp;Таблица!$A11)&gt;0,"?",""))</f>
        <v>+</v>
      </c>
      <c r="AM11" s="48" t="str">
        <f aca="false">IF(COUNTIF(Верно!AI$3:AI$201,Таблица!$A11)&gt;0,"+",IF(COUNTIF(Верно!AI$3:AI$201,"\"&amp;Таблица!$A11)&gt;0,"?",""))</f>
        <v>+</v>
      </c>
      <c r="AN11" s="49" t="str">
        <f aca="false">IF(COUNTIF(Верно!AJ$3:AJ$201,Таблица!$A11)&gt;0,"+",IF(COUNTIF(Верно!AJ$3:AJ$201,"\"&amp;Таблица!$A11)&gt;0,"?",""))</f>
        <v>+</v>
      </c>
    </row>
    <row r="12" customFormat="false" ht="15" hidden="false" customHeight="false" outlineLevel="0" collapsed="false">
      <c r="A12" s="46" t="n">
        <v>22</v>
      </c>
      <c r="B12" s="20" t="n">
        <f aca="true">IF($A12&lt;&gt;"",OFFSET(Команды!$A$3,MATCH($A12,OFFSET(номера,0,Финал!$B$1-1),0),0),"")</f>
        <v>22</v>
      </c>
      <c r="C12" s="20" t="str">
        <f aca="true">IF($A12&lt;&gt;"",OFFSET(Команды!$B$3,MATCH($A12,OFFSET(номера,0,Финал!$B$1-1),0),0),"")</f>
        <v>Алмаз</v>
      </c>
      <c r="D12" s="20" t="n">
        <f aca="false">IF(ISBLANK(B12),"",COUNTIF(E12:AO12,"+"))</f>
        <v>15</v>
      </c>
      <c r="E12" s="47" t="str">
        <f aca="false">IF(COUNTIF(Верно!A$3:A$201,Таблица!$A12)&gt;0,"+",IF(COUNTIF(Верно!A$3:A$201,"\"&amp;Таблица!$A12)&gt;0,"?",""))</f>
        <v>+</v>
      </c>
      <c r="F12" s="48" t="str">
        <f aca="false">IF(COUNTIF(Верно!B$3:B$201,Таблица!$A12)&gt;0,"+",IF(COUNTIF(Верно!B$3:B$201,"\"&amp;Таблица!$A12)&gt;0,"?",""))</f>
        <v/>
      </c>
      <c r="G12" s="48" t="str">
        <f aca="false">IF(COUNTIF(Верно!C$3:C$201,Таблица!$A12)&gt;0,"+",IF(COUNTIF(Верно!C$3:C$201,"\"&amp;Таблица!$A12)&gt;0,"?",""))</f>
        <v/>
      </c>
      <c r="H12" s="48" t="str">
        <f aca="false">IF(COUNTIF(Верно!D$3:D$201,Таблица!$A12)&gt;0,"+",IF(COUNTIF(Верно!D$3:D$201,"\"&amp;Таблица!$A12)&gt;0,"?",""))</f>
        <v/>
      </c>
      <c r="I12" s="48" t="str">
        <f aca="false">IF(COUNTIF(Верно!E$3:E$201,Таблица!$A12)&gt;0,"+",IF(COUNTIF(Верно!E$3:E$201,"\"&amp;Таблица!$A12)&gt;0,"?",""))</f>
        <v/>
      </c>
      <c r="J12" s="48" t="str">
        <f aca="false">IF(COUNTIF(Верно!F$3:F$201,Таблица!$A12)&gt;0,"+",IF(COUNTIF(Верно!F$3:F$201,"\"&amp;Таблица!$A12)&gt;0,"?",""))</f>
        <v/>
      </c>
      <c r="K12" s="48" t="str">
        <f aca="false">IF(COUNTIF(Верно!G$3:G$201,Таблица!$A12)&gt;0,"+",IF(COUNTIF(Верно!G$3:G$201,"\"&amp;Таблица!$A12)&gt;0,"?",""))</f>
        <v/>
      </c>
      <c r="L12" s="48" t="str">
        <f aca="false">IF(COUNTIF(Верно!H$3:H$201,Таблица!$A12)&gt;0,"+",IF(COUNTIF(Верно!H$3:H$201,"\"&amp;Таблица!$A12)&gt;0,"?",""))</f>
        <v/>
      </c>
      <c r="M12" s="48" t="str">
        <f aca="false">IF(COUNTIF(Верно!I$3:I$201,Таблица!$A12)&gt;0,"+",IF(COUNTIF(Верно!I$3:I$201,"\"&amp;Таблица!$A12)&gt;0,"?",""))</f>
        <v>+</v>
      </c>
      <c r="N12" s="48" t="str">
        <f aca="false">IF(COUNTIF(Верно!J$3:J$201,Таблица!$A12)&gt;0,"+",IF(COUNTIF(Верно!J$3:J$201,"\"&amp;Таблица!$A12)&gt;0,"?",""))</f>
        <v/>
      </c>
      <c r="O12" s="48" t="str">
        <f aca="false">IF(COUNTIF(Верно!K$3:K$201,Таблица!$A12)&gt;0,"+",IF(COUNTIF(Верно!K$3:K$201,"\"&amp;Таблица!$A12)&gt;0,"?",""))</f>
        <v/>
      </c>
      <c r="P12" s="49" t="str">
        <f aca="false">IF(COUNTIF(Верно!L$3:L$201,Таблица!$A12)&gt;0,"+",IF(COUNTIF(Верно!L$3:L$201,"\"&amp;Таблица!$A12)&gt;0,"?",""))</f>
        <v>+</v>
      </c>
      <c r="Q12" s="48" t="str">
        <f aca="false">IF(COUNTIF(Верно!M$3:M$201,Таблица!$A12)&gt;0,"+",IF(COUNTIF(Верно!M$3:M$201,"\"&amp;Таблица!$A12)&gt;0,"?",""))</f>
        <v>+</v>
      </c>
      <c r="R12" s="48" t="str">
        <f aca="false">IF(COUNTIF(Верно!N$3:N$201,Таблица!$A12)&gt;0,"+",IF(COUNTIF(Верно!N$3:N$201,"\"&amp;Таблица!$A12)&gt;0,"?",""))</f>
        <v>+</v>
      </c>
      <c r="S12" s="48" t="str">
        <f aca="false">IF(COUNTIF(Верно!O$3:O$201,Таблица!$A12)&gt;0,"+",IF(COUNTIF(Верно!O$3:O$201,"\"&amp;Таблица!$A12)&gt;0,"?",""))</f>
        <v>+</v>
      </c>
      <c r="T12" s="48" t="str">
        <f aca="false">IF(COUNTIF(Верно!P$3:P$201,Таблица!$A12)&gt;0,"+",IF(COUNTIF(Верно!P$3:P$201,"\"&amp;Таблица!$A12)&gt;0,"?",""))</f>
        <v>+</v>
      </c>
      <c r="U12" s="48" t="str">
        <f aca="false">IF(COUNTIF(Верно!Q$3:Q$201,Таблица!$A12)&gt;0,"+",IF(COUNTIF(Верно!Q$3:Q$201,"\"&amp;Таблица!$A12)&gt;0,"?",""))</f>
        <v>+</v>
      </c>
      <c r="V12" s="48" t="str">
        <f aca="false">IF(COUNTIF(Верно!R$3:R$201,Таблица!$A12)&gt;0,"+",IF(COUNTIF(Верно!R$3:R$201,"\"&amp;Таблица!$A12)&gt;0,"?",""))</f>
        <v>+</v>
      </c>
      <c r="W12" s="48" t="str">
        <f aca="false">IF(COUNTIF(Верно!S$3:S$201,Таблица!$A12)&gt;0,"+",IF(COUNTIF(Верно!S$3:S$201,"\"&amp;Таблица!$A12)&gt;0,"?",""))</f>
        <v/>
      </c>
      <c r="X12" s="48" t="str">
        <f aca="false">IF(COUNTIF(Верно!T$3:T$201,Таблица!$A12)&gt;0,"+",IF(COUNTIF(Верно!T$3:T$201,"\"&amp;Таблица!$A12)&gt;0,"?",""))</f>
        <v/>
      </c>
      <c r="Y12" s="48" t="str">
        <f aca="false">IF(COUNTIF(Верно!U$3:U$201,Таблица!$A12)&gt;0,"+",IF(COUNTIF(Верно!U$3:U$201,"\"&amp;Таблица!$A12)&gt;0,"?",""))</f>
        <v/>
      </c>
      <c r="Z12" s="48" t="str">
        <f aca="false">IF(COUNTIF(Верно!V$3:V$201,Таблица!$A12)&gt;0,"+",IF(COUNTIF(Верно!V$3:V$201,"\"&amp;Таблица!$A12)&gt;0,"?",""))</f>
        <v/>
      </c>
      <c r="AA12" s="48" t="str">
        <f aca="false">IF(COUNTIF(Верно!W$3:W$201,Таблица!$A12)&gt;0,"+",IF(COUNTIF(Верно!W$3:W$201,"\"&amp;Таблица!$A12)&gt;0,"?",""))</f>
        <v>+</v>
      </c>
      <c r="AB12" s="49" t="str">
        <f aca="false">IF(COUNTIF(Верно!X$3:X$201,Таблица!$A12)&gt;0,"+",IF(COUNTIF(Верно!X$3:X$201,"\"&amp;Таблица!$A12)&gt;0,"?",""))</f>
        <v/>
      </c>
      <c r="AC12" s="47" t="str">
        <f aca="false">IF(COUNTIF(Верно!Y$3:Y$201,Таблица!$A12)&gt;0,"+",IF(COUNTIF(Верно!Y$3:Y$201,"\"&amp;Таблица!$A12)&gt;0,"?",""))</f>
        <v/>
      </c>
      <c r="AD12" s="48" t="str">
        <f aca="false">IF(COUNTIF(Верно!Z$3:Z$201,Таблица!$A12)&gt;0,"+",IF(COUNTIF(Верно!Z$3:Z$201,"\"&amp;Таблица!$A12)&gt;0,"?",""))</f>
        <v/>
      </c>
      <c r="AE12" s="48" t="str">
        <f aca="false">IF(COUNTIF(Верно!AA$3:AA$201,Таблица!$A12)&gt;0,"+",IF(COUNTIF(Верно!AA$3:AA$201,"\"&amp;Таблица!$A12)&gt;0,"?",""))</f>
        <v/>
      </c>
      <c r="AF12" s="48" t="str">
        <f aca="false">IF(COUNTIF(Верно!AB$3:AB$201,Таблица!$A12)&gt;0,"+",IF(COUNTIF(Верно!AB$3:AB$201,"\"&amp;Таблица!$A12)&gt;0,"?",""))</f>
        <v/>
      </c>
      <c r="AG12" s="48" t="str">
        <f aca="false">IF(COUNTIF(Верно!AC$3:AC$201,Таблица!$A12)&gt;0,"+",IF(COUNTIF(Верно!AC$3:AC$201,"\"&amp;Таблица!$A12)&gt;0,"?",""))</f>
        <v>+</v>
      </c>
      <c r="AH12" s="48" t="str">
        <f aca="false">IF(COUNTIF(Верно!AD$3:AD$201,Таблица!$A12)&gt;0,"+",IF(COUNTIF(Верно!AD$3:AD$201,"\"&amp;Таблица!$A12)&gt;0,"?",""))</f>
        <v>+</v>
      </c>
      <c r="AI12" s="48" t="str">
        <f aca="false">IF(COUNTIF(Верно!AE$3:AE$201,Таблица!$A12)&gt;0,"+",IF(COUNTIF(Верно!AE$3:AE$201,"\"&amp;Таблица!$A12)&gt;0,"?",""))</f>
        <v>+</v>
      </c>
      <c r="AJ12" s="48" t="str">
        <f aca="false">IF(COUNTIF(Верно!AF$3:AF$201,Таблица!$A12)&gt;0,"+",IF(COUNTIF(Верно!AF$3:AF$201,"\"&amp;Таблица!$A12)&gt;0,"?",""))</f>
        <v>+</v>
      </c>
      <c r="AK12" s="48" t="str">
        <f aca="false">IF(COUNTIF(Верно!AG$3:AG$201,Таблица!$A12)&gt;0,"+",IF(COUNTIF(Верно!AG$3:AG$201,"\"&amp;Таблица!$A12)&gt;0,"?",""))</f>
        <v/>
      </c>
      <c r="AL12" s="48" t="str">
        <f aca="false">IF(COUNTIF(Верно!AH$3:AH$201,Таблица!$A12)&gt;0,"+",IF(COUNTIF(Верно!AH$3:AH$201,"\"&amp;Таблица!$A12)&gt;0,"?",""))</f>
        <v>+</v>
      </c>
      <c r="AM12" s="48" t="str">
        <f aca="false">IF(COUNTIF(Верно!AI$3:AI$201,Таблица!$A12)&gt;0,"+",IF(COUNTIF(Верно!AI$3:AI$201,"\"&amp;Таблица!$A12)&gt;0,"?",""))</f>
        <v/>
      </c>
      <c r="AN12" s="49" t="str">
        <f aca="false">IF(COUNTIF(Верно!AJ$3:AJ$201,Таблица!$A12)&gt;0,"+",IF(COUNTIF(Верно!AJ$3:AJ$201,"\"&amp;Таблица!$A12)&gt;0,"?",""))</f>
        <v/>
      </c>
    </row>
    <row r="13" customFormat="false" ht="15" hidden="false" customHeight="false" outlineLevel="0" collapsed="false">
      <c r="A13" s="46" t="n">
        <v>10</v>
      </c>
      <c r="B13" s="20" t="n">
        <f aca="true">IF($A13&lt;&gt;"",OFFSET(Команды!$A$3,MATCH($A13,OFFSET(номера,0,Финал!$B$1-1),0),0),"")</f>
        <v>10</v>
      </c>
      <c r="C13" s="20" t="str">
        <f aca="true">IF($A13&lt;&gt;"",OFFSET(Команды!$B$3,MATCH($A13,OFFSET(номера,0,Финал!$B$1-1),0),0),"")</f>
        <v>Не самые, но умные</v>
      </c>
      <c r="D13" s="20" t="n">
        <f aca="false">IF(ISBLANK(B13),"",COUNTIF(E13:AO13,"+"))</f>
        <v>14</v>
      </c>
      <c r="E13" s="47" t="str">
        <f aca="false">IF(COUNTIF(Верно!A$3:A$201,Таблица!$A13)&gt;0,"+",IF(COUNTIF(Верно!A$3:A$201,"\"&amp;Таблица!$A13)&gt;0,"?",""))</f>
        <v/>
      </c>
      <c r="F13" s="48" t="str">
        <f aca="false">IF(COUNTIF(Верно!B$3:B$201,Таблица!$A13)&gt;0,"+",IF(COUNTIF(Верно!B$3:B$201,"\"&amp;Таблица!$A13)&gt;0,"?",""))</f>
        <v>+</v>
      </c>
      <c r="G13" s="48" t="str">
        <f aca="false">IF(COUNTIF(Верно!C$3:C$201,Таблица!$A13)&gt;0,"+",IF(COUNTIF(Верно!C$3:C$201,"\"&amp;Таблица!$A13)&gt;0,"?",""))</f>
        <v>+</v>
      </c>
      <c r="H13" s="48" t="str">
        <f aca="false">IF(COUNTIF(Верно!D$3:D$201,Таблица!$A13)&gt;0,"+",IF(COUNTIF(Верно!D$3:D$201,"\"&amp;Таблица!$A13)&gt;0,"?",""))</f>
        <v>+</v>
      </c>
      <c r="I13" s="48" t="str">
        <f aca="false">IF(COUNTIF(Верно!E$3:E$201,Таблица!$A13)&gt;0,"+",IF(COUNTIF(Верно!E$3:E$201,"\"&amp;Таблица!$A13)&gt;0,"?",""))</f>
        <v/>
      </c>
      <c r="J13" s="48" t="str">
        <f aca="false">IF(COUNTIF(Верно!F$3:F$201,Таблица!$A13)&gt;0,"+",IF(COUNTIF(Верно!F$3:F$201,"\"&amp;Таблица!$A13)&gt;0,"?",""))</f>
        <v/>
      </c>
      <c r="K13" s="48" t="str">
        <f aca="false">IF(COUNTIF(Верно!G$3:G$201,Таблица!$A13)&gt;0,"+",IF(COUNTIF(Верно!G$3:G$201,"\"&amp;Таблица!$A13)&gt;0,"?",""))</f>
        <v/>
      </c>
      <c r="L13" s="48" t="str">
        <f aca="false">IF(COUNTIF(Верно!H$3:H$201,Таблица!$A13)&gt;0,"+",IF(COUNTIF(Верно!H$3:H$201,"\"&amp;Таблица!$A13)&gt;0,"?",""))</f>
        <v>+</v>
      </c>
      <c r="M13" s="48" t="str">
        <f aca="false">IF(COUNTIF(Верно!I$3:I$201,Таблица!$A13)&gt;0,"+",IF(COUNTIF(Верно!I$3:I$201,"\"&amp;Таблица!$A13)&gt;0,"?",""))</f>
        <v>+</v>
      </c>
      <c r="N13" s="48" t="str">
        <f aca="false">IF(COUNTIF(Верно!J$3:J$201,Таблица!$A13)&gt;0,"+",IF(COUNTIF(Верно!J$3:J$201,"\"&amp;Таблица!$A13)&gt;0,"?",""))</f>
        <v/>
      </c>
      <c r="O13" s="48" t="str">
        <f aca="false">IF(COUNTIF(Верно!K$3:K$201,Таблица!$A13)&gt;0,"+",IF(COUNTIF(Верно!K$3:K$201,"\"&amp;Таблица!$A13)&gt;0,"?",""))</f>
        <v>+</v>
      </c>
      <c r="P13" s="49" t="str">
        <f aca="false">IF(COUNTIF(Верно!L$3:L$201,Таблица!$A13)&gt;0,"+",IF(COUNTIF(Верно!L$3:L$201,"\"&amp;Таблица!$A13)&gt;0,"?",""))</f>
        <v/>
      </c>
      <c r="Q13" s="48" t="str">
        <f aca="false">IF(COUNTIF(Верно!M$3:M$201,Таблица!$A13)&gt;0,"+",IF(COUNTIF(Верно!M$3:M$201,"\"&amp;Таблица!$A13)&gt;0,"?",""))</f>
        <v/>
      </c>
      <c r="R13" s="48" t="str">
        <f aca="false">IF(COUNTIF(Верно!N$3:N$201,Таблица!$A13)&gt;0,"+",IF(COUNTIF(Верно!N$3:N$201,"\"&amp;Таблица!$A13)&gt;0,"?",""))</f>
        <v>+</v>
      </c>
      <c r="S13" s="48" t="str">
        <f aca="false">IF(COUNTIF(Верно!O$3:O$201,Таблица!$A13)&gt;0,"+",IF(COUNTIF(Верно!O$3:O$201,"\"&amp;Таблица!$A13)&gt;0,"?",""))</f>
        <v/>
      </c>
      <c r="T13" s="48" t="str">
        <f aca="false">IF(COUNTIF(Верно!P$3:P$201,Таблица!$A13)&gt;0,"+",IF(COUNTIF(Верно!P$3:P$201,"\"&amp;Таблица!$A13)&gt;0,"?",""))</f>
        <v/>
      </c>
      <c r="U13" s="48" t="str">
        <f aca="false">IF(COUNTIF(Верно!Q$3:Q$201,Таблица!$A13)&gt;0,"+",IF(COUNTIF(Верно!Q$3:Q$201,"\"&amp;Таблица!$A13)&gt;0,"?",""))</f>
        <v/>
      </c>
      <c r="V13" s="48" t="str">
        <f aca="false">IF(COUNTIF(Верно!R$3:R$201,Таблица!$A13)&gt;0,"+",IF(COUNTIF(Верно!R$3:R$201,"\"&amp;Таблица!$A13)&gt;0,"?",""))</f>
        <v>+</v>
      </c>
      <c r="W13" s="48" t="str">
        <f aca="false">IF(COUNTIF(Верно!S$3:S$201,Таблица!$A13)&gt;0,"+",IF(COUNTIF(Верно!S$3:S$201,"\"&amp;Таблица!$A13)&gt;0,"?",""))</f>
        <v>+</v>
      </c>
      <c r="X13" s="48" t="str">
        <f aca="false">IF(COUNTIF(Верно!T$3:T$201,Таблица!$A13)&gt;0,"+",IF(COUNTIF(Верно!T$3:T$201,"\"&amp;Таблица!$A13)&gt;0,"?",""))</f>
        <v/>
      </c>
      <c r="Y13" s="48" t="str">
        <f aca="false">IF(COUNTIF(Верно!U$3:U$201,Таблица!$A13)&gt;0,"+",IF(COUNTIF(Верно!U$3:U$201,"\"&amp;Таблица!$A13)&gt;0,"?",""))</f>
        <v/>
      </c>
      <c r="Z13" s="48" t="str">
        <f aca="false">IF(COUNTIF(Верно!V$3:V$201,Таблица!$A13)&gt;0,"+",IF(COUNTIF(Верно!V$3:V$201,"\"&amp;Таблица!$A13)&gt;0,"?",""))</f>
        <v/>
      </c>
      <c r="AA13" s="48" t="str">
        <f aca="false">IF(COUNTIF(Верно!W$3:W$201,Таблица!$A13)&gt;0,"+",IF(COUNTIF(Верно!W$3:W$201,"\"&amp;Таблица!$A13)&gt;0,"?",""))</f>
        <v/>
      </c>
      <c r="AB13" s="49" t="str">
        <f aca="false">IF(COUNTIF(Верно!X$3:X$201,Таблица!$A13)&gt;0,"+",IF(COUNTIF(Верно!X$3:X$201,"\"&amp;Таблица!$A13)&gt;0,"?",""))</f>
        <v/>
      </c>
      <c r="AC13" s="47" t="str">
        <f aca="false">IF(COUNTIF(Верно!Y$3:Y$201,Таблица!$A13)&gt;0,"+",IF(COUNTIF(Верно!Y$3:Y$201,"\"&amp;Таблица!$A13)&gt;0,"?",""))</f>
        <v/>
      </c>
      <c r="AD13" s="48" t="str">
        <f aca="false">IF(COUNTIF(Верно!Z$3:Z$201,Таблица!$A13)&gt;0,"+",IF(COUNTIF(Верно!Z$3:Z$201,"\"&amp;Таблица!$A13)&gt;0,"?",""))</f>
        <v>+</v>
      </c>
      <c r="AE13" s="48" t="str">
        <f aca="false">IF(COUNTIF(Верно!AA$3:AA$201,Таблица!$A13)&gt;0,"+",IF(COUNTIF(Верно!AA$3:AA$201,"\"&amp;Таблица!$A13)&gt;0,"?",""))</f>
        <v/>
      </c>
      <c r="AF13" s="48" t="str">
        <f aca="false">IF(COUNTIF(Верно!AB$3:AB$201,Таблица!$A13)&gt;0,"+",IF(COUNTIF(Верно!AB$3:AB$201,"\"&amp;Таблица!$A13)&gt;0,"?",""))</f>
        <v>+</v>
      </c>
      <c r="AG13" s="48" t="str">
        <f aca="false">IF(COUNTIF(Верно!AC$3:AC$201,Таблица!$A13)&gt;0,"+",IF(COUNTIF(Верно!AC$3:AC$201,"\"&amp;Таблица!$A13)&gt;0,"?",""))</f>
        <v/>
      </c>
      <c r="AH13" s="48" t="str">
        <f aca="false">IF(COUNTIF(Верно!AD$3:AD$201,Таблица!$A13)&gt;0,"+",IF(COUNTIF(Верно!AD$3:AD$201,"\"&amp;Таблица!$A13)&gt;0,"?",""))</f>
        <v/>
      </c>
      <c r="AI13" s="48" t="str">
        <f aca="false">IF(COUNTIF(Верно!AE$3:AE$201,Таблица!$A13)&gt;0,"+",IF(COUNTIF(Верно!AE$3:AE$201,"\"&amp;Таблица!$A13)&gt;0,"?",""))</f>
        <v>+</v>
      </c>
      <c r="AJ13" s="48" t="str">
        <f aca="false">IF(COUNTIF(Верно!AF$3:AF$201,Таблица!$A13)&gt;0,"+",IF(COUNTIF(Верно!AF$3:AF$201,"\"&amp;Таблица!$A13)&gt;0,"?",""))</f>
        <v/>
      </c>
      <c r="AK13" s="48" t="str">
        <f aca="false">IF(COUNTIF(Верно!AG$3:AG$201,Таблица!$A13)&gt;0,"+",IF(COUNTIF(Верно!AG$3:AG$201,"\"&amp;Таблица!$A13)&gt;0,"?",""))</f>
        <v>+</v>
      </c>
      <c r="AL13" s="48" t="str">
        <f aca="false">IF(COUNTIF(Верно!AH$3:AH$201,Таблица!$A13)&gt;0,"+",IF(COUNTIF(Верно!AH$3:AH$201,"\"&amp;Таблица!$A13)&gt;0,"?",""))</f>
        <v>+</v>
      </c>
      <c r="AM13" s="48" t="str">
        <f aca="false">IF(COUNTIF(Верно!AI$3:AI$201,Таблица!$A13)&gt;0,"+",IF(COUNTIF(Верно!AI$3:AI$201,"\"&amp;Таблица!$A13)&gt;0,"?",""))</f>
        <v/>
      </c>
      <c r="AN13" s="49" t="str">
        <f aca="false">IF(COUNTIF(Верно!AJ$3:AJ$201,Таблица!$A13)&gt;0,"+",IF(COUNTIF(Верно!AJ$3:AJ$201,"\"&amp;Таблица!$A13)&gt;0,"?",""))</f>
        <v/>
      </c>
    </row>
    <row r="14" customFormat="false" ht="15.75" hidden="false" customHeight="false" outlineLevel="0" collapsed="false">
      <c r="A14" s="46" t="n">
        <v>12</v>
      </c>
      <c r="B14" s="20" t="n">
        <f aca="true">IF($A14&lt;&gt;"",OFFSET(Команды!$A$3,MATCH($A14,OFFSET(номера,0,Финал!$B$1-1),0),0),"")</f>
        <v>12</v>
      </c>
      <c r="C14" s="20" t="str">
        <f aca="true">IF($A14&lt;&gt;"",OFFSET(Команды!$B$3,MATCH($A14,OFFSET(номера,0,Финал!$B$1-1),0),0),"")</f>
        <v>Дети солнца</v>
      </c>
      <c r="D14" s="20" t="n">
        <f aca="false">IF(ISBLANK(B14),"",COUNTIF(E14:AO14,"+"))</f>
        <v>14</v>
      </c>
      <c r="E14" s="47" t="str">
        <f aca="false">IF(COUNTIF(Верно!A$3:A$201,Таблица!$A14)&gt;0,"+",IF(COUNTIF(Верно!A$3:A$201,"\"&amp;Таблица!$A14)&gt;0,"?",""))</f>
        <v>+</v>
      </c>
      <c r="F14" s="48" t="str">
        <f aca="false">IF(COUNTIF(Верно!B$3:B$201,Таблица!$A14)&gt;0,"+",IF(COUNTIF(Верно!B$3:B$201,"\"&amp;Таблица!$A14)&gt;0,"?",""))</f>
        <v/>
      </c>
      <c r="G14" s="48" t="str">
        <f aca="false">IF(COUNTIF(Верно!C$3:C$201,Таблица!$A14)&gt;0,"+",IF(COUNTIF(Верно!C$3:C$201,"\"&amp;Таблица!$A14)&gt;0,"?",""))</f>
        <v/>
      </c>
      <c r="H14" s="48" t="str">
        <f aca="false">IF(COUNTIF(Верно!D$3:D$201,Таблица!$A14)&gt;0,"+",IF(COUNTIF(Верно!D$3:D$201,"\"&amp;Таблица!$A14)&gt;0,"?",""))</f>
        <v/>
      </c>
      <c r="I14" s="48" t="str">
        <f aca="false">IF(COUNTIF(Верно!E$3:E$201,Таблица!$A14)&gt;0,"+",IF(COUNTIF(Верно!E$3:E$201,"\"&amp;Таблица!$A14)&gt;0,"?",""))</f>
        <v/>
      </c>
      <c r="J14" s="48" t="str">
        <f aca="false">IF(COUNTIF(Верно!F$3:F$201,Таблица!$A14)&gt;0,"+",IF(COUNTIF(Верно!F$3:F$201,"\"&amp;Таблица!$A14)&gt;0,"?",""))</f>
        <v/>
      </c>
      <c r="K14" s="48" t="str">
        <f aca="false">IF(COUNTIF(Верно!G$3:G$201,Таблица!$A14)&gt;0,"+",IF(COUNTIF(Верно!G$3:G$201,"\"&amp;Таблица!$A14)&gt;0,"?",""))</f>
        <v/>
      </c>
      <c r="L14" s="48" t="str">
        <f aca="false">IF(COUNTIF(Верно!H$3:H$201,Таблица!$A14)&gt;0,"+",IF(COUNTIF(Верно!H$3:H$201,"\"&amp;Таблица!$A14)&gt;0,"?",""))</f>
        <v>+</v>
      </c>
      <c r="M14" s="48" t="str">
        <f aca="false">IF(COUNTIF(Верно!I$3:I$201,Таблица!$A14)&gt;0,"+",IF(COUNTIF(Верно!I$3:I$201,"\"&amp;Таблица!$A14)&gt;0,"?",""))</f>
        <v>+</v>
      </c>
      <c r="N14" s="48" t="str">
        <f aca="false">IF(COUNTIF(Верно!J$3:J$201,Таблица!$A14)&gt;0,"+",IF(COUNTIF(Верно!J$3:J$201,"\"&amp;Таблица!$A14)&gt;0,"?",""))</f>
        <v/>
      </c>
      <c r="O14" s="48" t="str">
        <f aca="false">IF(COUNTIF(Верно!K$3:K$201,Таблица!$A14)&gt;0,"+",IF(COUNTIF(Верно!K$3:K$201,"\"&amp;Таблица!$A14)&gt;0,"?",""))</f>
        <v/>
      </c>
      <c r="P14" s="49" t="str">
        <f aca="false">IF(COUNTIF(Верно!L$3:L$201,Таблица!$A14)&gt;0,"+",IF(COUNTIF(Верно!L$3:L$201,"\"&amp;Таблица!$A14)&gt;0,"?",""))</f>
        <v>+</v>
      </c>
      <c r="Q14" s="48" t="str">
        <f aca="false">IF(COUNTIF(Верно!M$3:M$201,Таблица!$A14)&gt;0,"+",IF(COUNTIF(Верно!M$3:M$201,"\"&amp;Таблица!$A14)&gt;0,"?",""))</f>
        <v>+</v>
      </c>
      <c r="R14" s="48" t="str">
        <f aca="false">IF(COUNTIF(Верно!N$3:N$201,Таблица!$A14)&gt;0,"+",IF(COUNTIF(Верно!N$3:N$201,"\"&amp;Таблица!$A14)&gt;0,"?",""))</f>
        <v>+</v>
      </c>
      <c r="S14" s="48" t="str">
        <f aca="false">IF(COUNTIF(Верно!O$3:O$201,Таблица!$A14)&gt;0,"+",IF(COUNTIF(Верно!O$3:O$201,"\"&amp;Таблица!$A14)&gt;0,"?",""))</f>
        <v/>
      </c>
      <c r="T14" s="48" t="str">
        <f aca="false">IF(COUNTIF(Верно!P$3:P$201,Таблица!$A14)&gt;0,"+",IF(COUNTIF(Верно!P$3:P$201,"\"&amp;Таблица!$A14)&gt;0,"?",""))</f>
        <v/>
      </c>
      <c r="U14" s="48" t="str">
        <f aca="false">IF(COUNTIF(Верно!Q$3:Q$201,Таблица!$A14)&gt;0,"+",IF(COUNTIF(Верно!Q$3:Q$201,"\"&amp;Таблица!$A14)&gt;0,"?",""))</f>
        <v/>
      </c>
      <c r="V14" s="48" t="str">
        <f aca="false">IF(COUNTIF(Верно!R$3:R$201,Таблица!$A14)&gt;0,"+",IF(COUNTIF(Верно!R$3:R$201,"\"&amp;Таблица!$A14)&gt;0,"?",""))</f>
        <v>+</v>
      </c>
      <c r="W14" s="48" t="str">
        <f aca="false">IF(COUNTIF(Верно!S$3:S$201,Таблица!$A14)&gt;0,"+",IF(COUNTIF(Верно!S$3:S$201,"\"&amp;Таблица!$A14)&gt;0,"?",""))</f>
        <v>+</v>
      </c>
      <c r="X14" s="48" t="str">
        <f aca="false">IF(COUNTIF(Верно!T$3:T$201,Таблица!$A14)&gt;0,"+",IF(COUNTIF(Верно!T$3:T$201,"\"&amp;Таблица!$A14)&gt;0,"?",""))</f>
        <v>+</v>
      </c>
      <c r="Y14" s="48" t="str">
        <f aca="false">IF(COUNTIF(Верно!U$3:U$201,Таблица!$A14)&gt;0,"+",IF(COUNTIF(Верно!U$3:U$201,"\"&amp;Таблица!$A14)&gt;0,"?",""))</f>
        <v/>
      </c>
      <c r="Z14" s="48" t="str">
        <f aca="false">IF(COUNTIF(Верно!V$3:V$201,Таблица!$A14)&gt;0,"+",IF(COUNTIF(Верно!V$3:V$201,"\"&amp;Таблица!$A14)&gt;0,"?",""))</f>
        <v/>
      </c>
      <c r="AA14" s="48" t="str">
        <f aca="false">IF(COUNTIF(Верно!W$3:W$201,Таблица!$A14)&gt;0,"+",IF(COUNTIF(Верно!W$3:W$201,"\"&amp;Таблица!$A14)&gt;0,"?",""))</f>
        <v/>
      </c>
      <c r="AB14" s="49" t="str">
        <f aca="false">IF(COUNTIF(Верно!X$3:X$201,Таблица!$A14)&gt;0,"+",IF(COUNTIF(Верно!X$3:X$201,"\"&amp;Таблица!$A14)&gt;0,"?",""))</f>
        <v/>
      </c>
      <c r="AC14" s="47" t="str">
        <f aca="false">IF(COUNTIF(Верно!Y$3:Y$201,Таблица!$A14)&gt;0,"+",IF(COUNTIF(Верно!Y$3:Y$201,"\"&amp;Таблица!$A14)&gt;0,"?",""))</f>
        <v/>
      </c>
      <c r="AD14" s="48" t="str">
        <f aca="false">IF(COUNTIF(Верно!Z$3:Z$201,Таблица!$A14)&gt;0,"+",IF(COUNTIF(Верно!Z$3:Z$201,"\"&amp;Таблица!$A14)&gt;0,"?",""))</f>
        <v/>
      </c>
      <c r="AE14" s="48" t="str">
        <f aca="false">IF(COUNTIF(Верно!AA$3:AA$201,Таблица!$A14)&gt;0,"+",IF(COUNTIF(Верно!AA$3:AA$201,"\"&amp;Таблица!$A14)&gt;0,"?",""))</f>
        <v/>
      </c>
      <c r="AF14" s="48" t="str">
        <f aca="false">IF(COUNTIF(Верно!AB$3:AB$201,Таблица!$A14)&gt;0,"+",IF(COUNTIF(Верно!AB$3:AB$201,"\"&amp;Таблица!$A14)&gt;0,"?",""))</f>
        <v/>
      </c>
      <c r="AG14" s="48" t="str">
        <f aca="false">IF(COUNTIF(Верно!AC$3:AC$201,Таблица!$A14)&gt;0,"+",IF(COUNTIF(Верно!AC$3:AC$201,"\"&amp;Таблица!$A14)&gt;0,"?",""))</f>
        <v/>
      </c>
      <c r="AH14" s="48" t="str">
        <f aca="false">IF(COUNTIF(Верно!AD$3:AD$201,Таблица!$A14)&gt;0,"+",IF(COUNTIF(Верно!AD$3:AD$201,"\"&amp;Таблица!$A14)&gt;0,"?",""))</f>
        <v>+</v>
      </c>
      <c r="AI14" s="48" t="str">
        <f aca="false">IF(COUNTIF(Верно!AE$3:AE$201,Таблица!$A14)&gt;0,"+",IF(COUNTIF(Верно!AE$3:AE$201,"\"&amp;Таблица!$A14)&gt;0,"?",""))</f>
        <v>+</v>
      </c>
      <c r="AJ14" s="48" t="str">
        <f aca="false">IF(COUNTIF(Верно!AF$3:AF$201,Таблица!$A14)&gt;0,"+",IF(COUNTIF(Верно!AF$3:AF$201,"\"&amp;Таблица!$A14)&gt;0,"?",""))</f>
        <v>+</v>
      </c>
      <c r="AK14" s="48" t="str">
        <f aca="false">IF(COUNTIF(Верно!AG$3:AG$201,Таблица!$A14)&gt;0,"+",IF(COUNTIF(Верно!AG$3:AG$201,"\"&amp;Таблица!$A14)&gt;0,"?",""))</f>
        <v/>
      </c>
      <c r="AL14" s="48" t="str">
        <f aca="false">IF(COUNTIF(Верно!AH$3:AH$201,Таблица!$A14)&gt;0,"+",IF(COUNTIF(Верно!AH$3:AH$201,"\"&amp;Таблица!$A14)&gt;0,"?",""))</f>
        <v>+</v>
      </c>
      <c r="AM14" s="48" t="str">
        <f aca="false">IF(COUNTIF(Верно!AI$3:AI$201,Таблица!$A14)&gt;0,"+",IF(COUNTIF(Верно!AI$3:AI$201,"\"&amp;Таблица!$A14)&gt;0,"?",""))</f>
        <v>+</v>
      </c>
      <c r="AN14" s="49" t="str">
        <f aca="false">IF(COUNTIF(Верно!AJ$3:AJ$201,Таблица!$A14)&gt;0,"+",IF(COUNTIF(Верно!AJ$3:AJ$201,"\"&amp;Таблица!$A14)&gt;0,"?",""))</f>
        <v/>
      </c>
    </row>
    <row r="15" customFormat="false" ht="15" hidden="false" customHeight="false" outlineLevel="0" collapsed="false">
      <c r="A15" s="42" t="n">
        <v>20</v>
      </c>
      <c r="B15" s="20" t="n">
        <f aca="true">IF($A15&lt;&gt;"",OFFSET(Команды!$A$3,MATCH($A15,OFFSET(номера,0,Финал!$B$1-1),0),0),"")</f>
        <v>20</v>
      </c>
      <c r="C15" s="20" t="str">
        <f aca="true">IF($A15&lt;&gt;"",OFFSET(Команды!$B$3,MATCH($A15,OFFSET(номера,0,Финал!$B$1-1),0),0),"")</f>
        <v>Креатив</v>
      </c>
      <c r="D15" s="20" t="n">
        <f aca="false">IF(ISBLANK(B15),"",COUNTIF(E15:AO15,"+"))</f>
        <v>14</v>
      </c>
      <c r="E15" s="47" t="str">
        <f aca="false">IF(COUNTIF(Верно!A$3:A$201,Таблица!$A15)&gt;0,"+",IF(COUNTIF(Верно!A$3:A$201,"\"&amp;Таблица!$A15)&gt;0,"?",""))</f>
        <v/>
      </c>
      <c r="F15" s="48" t="str">
        <f aca="false">IF(COUNTIF(Верно!B$3:B$201,Таблица!$A15)&gt;0,"+",IF(COUNTIF(Верно!B$3:B$201,"\"&amp;Таблица!$A15)&gt;0,"?",""))</f>
        <v>+</v>
      </c>
      <c r="G15" s="48" t="str">
        <f aca="false">IF(COUNTIF(Верно!C$3:C$201,Таблица!$A15)&gt;0,"+",IF(COUNTIF(Верно!C$3:C$201,"\"&amp;Таблица!$A15)&gt;0,"?",""))</f>
        <v>+</v>
      </c>
      <c r="H15" s="48" t="str">
        <f aca="false">IF(COUNTIF(Верно!D$3:D$201,Таблица!$A15)&gt;0,"+",IF(COUNTIF(Верно!D$3:D$201,"\"&amp;Таблица!$A15)&gt;0,"?",""))</f>
        <v/>
      </c>
      <c r="I15" s="48" t="str">
        <f aca="false">IF(COUNTIF(Верно!E$3:E$201,Таблица!$A15)&gt;0,"+",IF(COUNTIF(Верно!E$3:E$201,"\"&amp;Таблица!$A15)&gt;0,"?",""))</f>
        <v/>
      </c>
      <c r="J15" s="48" t="str">
        <f aca="false">IF(COUNTIF(Верно!F$3:F$201,Таблица!$A15)&gt;0,"+",IF(COUNTIF(Верно!F$3:F$201,"\"&amp;Таблица!$A15)&gt;0,"?",""))</f>
        <v/>
      </c>
      <c r="K15" s="48" t="str">
        <f aca="false">IF(COUNTIF(Верно!G$3:G$201,Таблица!$A15)&gt;0,"+",IF(COUNTIF(Верно!G$3:G$201,"\"&amp;Таблица!$A15)&gt;0,"?",""))</f>
        <v/>
      </c>
      <c r="L15" s="48" t="str">
        <f aca="false">IF(COUNTIF(Верно!H$3:H$201,Таблица!$A15)&gt;0,"+",IF(COUNTIF(Верно!H$3:H$201,"\"&amp;Таблица!$A15)&gt;0,"?",""))</f>
        <v>+</v>
      </c>
      <c r="M15" s="48" t="str">
        <f aca="false">IF(COUNTIF(Верно!I$3:I$201,Таблица!$A15)&gt;0,"+",IF(COUNTIF(Верно!I$3:I$201,"\"&amp;Таблица!$A15)&gt;0,"?",""))</f>
        <v>+</v>
      </c>
      <c r="N15" s="48" t="str">
        <f aca="false">IF(COUNTIF(Верно!J$3:J$201,Таблица!$A15)&gt;0,"+",IF(COUNTIF(Верно!J$3:J$201,"\"&amp;Таблица!$A15)&gt;0,"?",""))</f>
        <v/>
      </c>
      <c r="O15" s="48" t="str">
        <f aca="false">IF(COUNTIF(Верно!K$3:K$201,Таблица!$A15)&gt;0,"+",IF(COUNTIF(Верно!K$3:K$201,"\"&amp;Таблица!$A15)&gt;0,"?",""))</f>
        <v/>
      </c>
      <c r="P15" s="49" t="str">
        <f aca="false">IF(COUNTIF(Верно!L$3:L$201,Таблица!$A15)&gt;0,"+",IF(COUNTIF(Верно!L$3:L$201,"\"&amp;Таблица!$A15)&gt;0,"?",""))</f>
        <v>+</v>
      </c>
      <c r="Q15" s="48" t="str">
        <f aca="false">IF(COUNTIF(Верно!M$3:M$201,Таблица!$A15)&gt;0,"+",IF(COUNTIF(Верно!M$3:M$201,"\"&amp;Таблица!$A15)&gt;0,"?",""))</f>
        <v/>
      </c>
      <c r="R15" s="48" t="str">
        <f aca="false">IF(COUNTIF(Верно!N$3:N$201,Таблица!$A15)&gt;0,"+",IF(COUNTIF(Верно!N$3:N$201,"\"&amp;Таблица!$A15)&gt;0,"?",""))</f>
        <v>+</v>
      </c>
      <c r="S15" s="48" t="str">
        <f aca="false">IF(COUNTIF(Верно!O$3:O$201,Таблица!$A15)&gt;0,"+",IF(COUNTIF(Верно!O$3:O$201,"\"&amp;Таблица!$A15)&gt;0,"?",""))</f>
        <v/>
      </c>
      <c r="T15" s="48" t="str">
        <f aca="false">IF(COUNTIF(Верно!P$3:P$201,Таблица!$A15)&gt;0,"+",IF(COUNTIF(Верно!P$3:P$201,"\"&amp;Таблица!$A15)&gt;0,"?",""))</f>
        <v/>
      </c>
      <c r="U15" s="48" t="str">
        <f aca="false">IF(COUNTIF(Верно!Q$3:Q$201,Таблица!$A15)&gt;0,"+",IF(COUNTIF(Верно!Q$3:Q$201,"\"&amp;Таблица!$A15)&gt;0,"?",""))</f>
        <v/>
      </c>
      <c r="V15" s="48" t="str">
        <f aca="false">IF(COUNTIF(Верно!R$3:R$201,Таблица!$A15)&gt;0,"+",IF(COUNTIF(Верно!R$3:R$201,"\"&amp;Таблица!$A15)&gt;0,"?",""))</f>
        <v>+</v>
      </c>
      <c r="W15" s="48" t="str">
        <f aca="false">IF(COUNTIF(Верно!S$3:S$201,Таблица!$A15)&gt;0,"+",IF(COUNTIF(Верно!S$3:S$201,"\"&amp;Таблица!$A15)&gt;0,"?",""))</f>
        <v/>
      </c>
      <c r="X15" s="48" t="str">
        <f aca="false">IF(COUNTIF(Верно!T$3:T$201,Таблица!$A15)&gt;0,"+",IF(COUNTIF(Верно!T$3:T$201,"\"&amp;Таблица!$A15)&gt;0,"?",""))</f>
        <v/>
      </c>
      <c r="Y15" s="48" t="str">
        <f aca="false">IF(COUNTIF(Верно!U$3:U$201,Таблица!$A15)&gt;0,"+",IF(COUNTIF(Верно!U$3:U$201,"\"&amp;Таблица!$A15)&gt;0,"?",""))</f>
        <v/>
      </c>
      <c r="Z15" s="48" t="str">
        <f aca="false">IF(COUNTIF(Верно!V$3:V$201,Таблица!$A15)&gt;0,"+",IF(COUNTIF(Верно!V$3:V$201,"\"&amp;Таблица!$A15)&gt;0,"?",""))</f>
        <v/>
      </c>
      <c r="AA15" s="48" t="str">
        <f aca="false">IF(COUNTIF(Верно!W$3:W$201,Таблица!$A15)&gt;0,"+",IF(COUNTIF(Верно!W$3:W$201,"\"&amp;Таблица!$A15)&gt;0,"?",""))</f>
        <v/>
      </c>
      <c r="AB15" s="49" t="str">
        <f aca="false">IF(COUNTIF(Верно!X$3:X$201,Таблица!$A15)&gt;0,"+",IF(COUNTIF(Верно!X$3:X$201,"\"&amp;Таблица!$A15)&gt;0,"?",""))</f>
        <v/>
      </c>
      <c r="AC15" s="47" t="str">
        <f aca="false">IF(COUNTIF(Верно!Y$3:Y$201,Таблица!$A15)&gt;0,"+",IF(COUNTIF(Верно!Y$3:Y$201,"\"&amp;Таблица!$A15)&gt;0,"?",""))</f>
        <v/>
      </c>
      <c r="AD15" s="48" t="str">
        <f aca="false">IF(COUNTIF(Верно!Z$3:Z$201,Таблица!$A15)&gt;0,"+",IF(COUNTIF(Верно!Z$3:Z$201,"\"&amp;Таблица!$A15)&gt;0,"?",""))</f>
        <v>+</v>
      </c>
      <c r="AE15" s="48" t="str">
        <f aca="false">IF(COUNTIF(Верно!AA$3:AA$201,Таблица!$A15)&gt;0,"+",IF(COUNTIF(Верно!AA$3:AA$201,"\"&amp;Таблица!$A15)&gt;0,"?",""))</f>
        <v/>
      </c>
      <c r="AF15" s="48" t="str">
        <f aca="false">IF(COUNTIF(Верно!AB$3:AB$201,Таблица!$A15)&gt;0,"+",IF(COUNTIF(Верно!AB$3:AB$201,"\"&amp;Таблица!$A15)&gt;0,"?",""))</f>
        <v/>
      </c>
      <c r="AG15" s="48" t="str">
        <f aca="false">IF(COUNTIF(Верно!AC$3:AC$201,Таблица!$A15)&gt;0,"+",IF(COUNTIF(Верно!AC$3:AC$201,"\"&amp;Таблица!$A15)&gt;0,"?",""))</f>
        <v/>
      </c>
      <c r="AH15" s="48" t="str">
        <f aca="false">IF(COUNTIF(Верно!AD$3:AD$201,Таблица!$A15)&gt;0,"+",IF(COUNTIF(Верно!AD$3:AD$201,"\"&amp;Таблица!$A15)&gt;0,"?",""))</f>
        <v/>
      </c>
      <c r="AI15" s="48" t="str">
        <f aca="false">IF(COUNTIF(Верно!AE$3:AE$201,Таблица!$A15)&gt;0,"+",IF(COUNTIF(Верно!AE$3:AE$201,"\"&amp;Таблица!$A15)&gt;0,"?",""))</f>
        <v>+</v>
      </c>
      <c r="AJ15" s="48" t="str">
        <f aca="false">IF(COUNTIF(Верно!AF$3:AF$201,Таблица!$A15)&gt;0,"+",IF(COUNTIF(Верно!AF$3:AF$201,"\"&amp;Таблица!$A15)&gt;0,"?",""))</f>
        <v>+</v>
      </c>
      <c r="AK15" s="48" t="str">
        <f aca="false">IF(COUNTIF(Верно!AG$3:AG$201,Таблица!$A15)&gt;0,"+",IF(COUNTIF(Верно!AG$3:AG$201,"\"&amp;Таблица!$A15)&gt;0,"?",""))</f>
        <v>+</v>
      </c>
      <c r="AL15" s="48" t="str">
        <f aca="false">IF(COUNTIF(Верно!AH$3:AH$201,Таблица!$A15)&gt;0,"+",IF(COUNTIF(Верно!AH$3:AH$201,"\"&amp;Таблица!$A15)&gt;0,"?",""))</f>
        <v>+</v>
      </c>
      <c r="AM15" s="48" t="str">
        <f aca="false">IF(COUNTIF(Верно!AI$3:AI$201,Таблица!$A15)&gt;0,"+",IF(COUNTIF(Верно!AI$3:AI$201,"\"&amp;Таблица!$A15)&gt;0,"?",""))</f>
        <v>+</v>
      </c>
      <c r="AN15" s="49" t="str">
        <f aca="false">IF(COUNTIF(Верно!AJ$3:AJ$201,Таблица!$A15)&gt;0,"+",IF(COUNTIF(Верно!AJ$3:AJ$201,"\"&amp;Таблица!$A15)&gt;0,"?",""))</f>
        <v>+</v>
      </c>
    </row>
    <row r="16" customFormat="false" ht="15" hidden="false" customHeight="false" outlineLevel="0" collapsed="false">
      <c r="A16" s="46" t="n">
        <v>9</v>
      </c>
      <c r="B16" s="20" t="n">
        <f aca="true">IF($A16&lt;&gt;"",OFFSET(Команды!$A$3,MATCH($A16,OFFSET(номера,0,Финал!$B$1-1),0),0),"")</f>
        <v>9</v>
      </c>
      <c r="C16" s="20" t="str">
        <f aca="true">IF($A16&lt;&gt;"",OFFSET(Команды!$B$3,MATCH($A16,OFFSET(номера,0,Финал!$B$1-1),0),0),"")</f>
        <v>Либералы</v>
      </c>
      <c r="D16" s="20" t="n">
        <f aca="false">IF(ISBLANK(B16),"",COUNTIF(E16:AO16,"+"))</f>
        <v>13</v>
      </c>
      <c r="E16" s="47" t="str">
        <f aca="false">IF(COUNTIF(Верно!A$3:A$201,Таблица!$A16)&gt;0,"+",IF(COUNTIF(Верно!A$3:A$201,"\"&amp;Таблица!$A16)&gt;0,"?",""))</f>
        <v/>
      </c>
      <c r="F16" s="48" t="str">
        <f aca="false">IF(COUNTIF(Верно!B$3:B$201,Таблица!$A16)&gt;0,"+",IF(COUNTIF(Верно!B$3:B$201,"\"&amp;Таблица!$A16)&gt;0,"?",""))</f>
        <v>+</v>
      </c>
      <c r="G16" s="48" t="str">
        <f aca="false">IF(COUNTIF(Верно!C$3:C$201,Таблица!$A16)&gt;0,"+",IF(COUNTIF(Верно!C$3:C$201,"\"&amp;Таблица!$A16)&gt;0,"?",""))</f>
        <v/>
      </c>
      <c r="H16" s="48" t="str">
        <f aca="false">IF(COUNTIF(Верно!D$3:D$201,Таблица!$A16)&gt;0,"+",IF(COUNTIF(Верно!D$3:D$201,"\"&amp;Таблица!$A16)&gt;0,"?",""))</f>
        <v/>
      </c>
      <c r="I16" s="48" t="str">
        <f aca="false">IF(COUNTIF(Верно!E$3:E$201,Таблица!$A16)&gt;0,"+",IF(COUNTIF(Верно!E$3:E$201,"\"&amp;Таблица!$A16)&gt;0,"?",""))</f>
        <v/>
      </c>
      <c r="J16" s="48" t="str">
        <f aca="false">IF(COUNTIF(Верно!F$3:F$201,Таблица!$A16)&gt;0,"+",IF(COUNTIF(Верно!F$3:F$201,"\"&amp;Таблица!$A16)&gt;0,"?",""))</f>
        <v/>
      </c>
      <c r="K16" s="48" t="str">
        <f aca="false">IF(COUNTIF(Верно!G$3:G$201,Таблица!$A16)&gt;0,"+",IF(COUNTIF(Верно!G$3:G$201,"\"&amp;Таблица!$A16)&gt;0,"?",""))</f>
        <v/>
      </c>
      <c r="L16" s="48" t="str">
        <f aca="false">IF(COUNTIF(Верно!H$3:H$201,Таблица!$A16)&gt;0,"+",IF(COUNTIF(Верно!H$3:H$201,"\"&amp;Таблица!$A16)&gt;0,"?",""))</f>
        <v/>
      </c>
      <c r="M16" s="48" t="str">
        <f aca="false">IF(COUNTIF(Верно!I$3:I$201,Таблица!$A16)&gt;0,"+",IF(COUNTIF(Верно!I$3:I$201,"\"&amp;Таблица!$A16)&gt;0,"?",""))</f>
        <v>+</v>
      </c>
      <c r="N16" s="48" t="str">
        <f aca="false">IF(COUNTIF(Верно!J$3:J$201,Таблица!$A16)&gt;0,"+",IF(COUNTIF(Верно!J$3:J$201,"\"&amp;Таблица!$A16)&gt;0,"?",""))</f>
        <v/>
      </c>
      <c r="O16" s="48" t="str">
        <f aca="false">IF(COUNTIF(Верно!K$3:K$201,Таблица!$A16)&gt;0,"+",IF(COUNTIF(Верно!K$3:K$201,"\"&amp;Таблица!$A16)&gt;0,"?",""))</f>
        <v/>
      </c>
      <c r="P16" s="49" t="str">
        <f aca="false">IF(COUNTIF(Верно!L$3:L$201,Таблица!$A16)&gt;0,"+",IF(COUNTIF(Верно!L$3:L$201,"\"&amp;Таблица!$A16)&gt;0,"?",""))</f>
        <v/>
      </c>
      <c r="Q16" s="48" t="str">
        <f aca="false">IF(COUNTIF(Верно!M$3:M$201,Таблица!$A16)&gt;0,"+",IF(COUNTIF(Верно!M$3:M$201,"\"&amp;Таблица!$A16)&gt;0,"?",""))</f>
        <v>+</v>
      </c>
      <c r="R16" s="48" t="str">
        <f aca="false">IF(COUNTIF(Верно!N$3:N$201,Таблица!$A16)&gt;0,"+",IF(COUNTIF(Верно!N$3:N$201,"\"&amp;Таблица!$A16)&gt;0,"?",""))</f>
        <v>+</v>
      </c>
      <c r="S16" s="48" t="str">
        <f aca="false">IF(COUNTIF(Верно!O$3:O$201,Таблица!$A16)&gt;0,"+",IF(COUNTIF(Верно!O$3:O$201,"\"&amp;Таблица!$A16)&gt;0,"?",""))</f>
        <v/>
      </c>
      <c r="T16" s="48" t="str">
        <f aca="false">IF(COUNTIF(Верно!P$3:P$201,Таблица!$A16)&gt;0,"+",IF(COUNTIF(Верно!P$3:P$201,"\"&amp;Таблица!$A16)&gt;0,"?",""))</f>
        <v/>
      </c>
      <c r="U16" s="48" t="str">
        <f aca="false">IF(COUNTIF(Верно!Q$3:Q$201,Таблица!$A16)&gt;0,"+",IF(COUNTIF(Верно!Q$3:Q$201,"\"&amp;Таблица!$A16)&gt;0,"?",""))</f>
        <v/>
      </c>
      <c r="V16" s="48" t="str">
        <f aca="false">IF(COUNTIF(Верно!R$3:R$201,Таблица!$A16)&gt;0,"+",IF(COUNTIF(Верно!R$3:R$201,"\"&amp;Таблица!$A16)&gt;0,"?",""))</f>
        <v>+</v>
      </c>
      <c r="W16" s="48" t="str">
        <f aca="false">IF(COUNTIF(Верно!S$3:S$201,Таблица!$A16)&gt;0,"+",IF(COUNTIF(Верно!S$3:S$201,"\"&amp;Таблица!$A16)&gt;0,"?",""))</f>
        <v>+</v>
      </c>
      <c r="X16" s="48" t="str">
        <f aca="false">IF(COUNTIF(Верно!T$3:T$201,Таблица!$A16)&gt;0,"+",IF(COUNTIF(Верно!T$3:T$201,"\"&amp;Таблица!$A16)&gt;0,"?",""))</f>
        <v/>
      </c>
      <c r="Y16" s="48" t="str">
        <f aca="false">IF(COUNTIF(Верно!U$3:U$201,Таблица!$A16)&gt;0,"+",IF(COUNTIF(Верно!U$3:U$201,"\"&amp;Таблица!$A16)&gt;0,"?",""))</f>
        <v/>
      </c>
      <c r="Z16" s="48" t="str">
        <f aca="false">IF(COUNTIF(Верно!V$3:V$201,Таблица!$A16)&gt;0,"+",IF(COUNTIF(Верно!V$3:V$201,"\"&amp;Таблица!$A16)&gt;0,"?",""))</f>
        <v/>
      </c>
      <c r="AA16" s="48" t="str">
        <f aca="false">IF(COUNTIF(Верно!W$3:W$201,Таблица!$A16)&gt;0,"+",IF(COUNTIF(Верно!W$3:W$201,"\"&amp;Таблица!$A16)&gt;0,"?",""))</f>
        <v/>
      </c>
      <c r="AB16" s="49" t="str">
        <f aca="false">IF(COUNTIF(Верно!X$3:X$201,Таблица!$A16)&gt;0,"+",IF(COUNTIF(Верно!X$3:X$201,"\"&amp;Таблица!$A16)&gt;0,"?",""))</f>
        <v/>
      </c>
      <c r="AC16" s="47" t="str">
        <f aca="false">IF(COUNTIF(Верно!Y$3:Y$201,Таблица!$A16)&gt;0,"+",IF(COUNTIF(Верно!Y$3:Y$201,"\"&amp;Таблица!$A16)&gt;0,"?",""))</f>
        <v/>
      </c>
      <c r="AD16" s="48" t="str">
        <f aca="false">IF(COUNTIF(Верно!Z$3:Z$201,Таблица!$A16)&gt;0,"+",IF(COUNTIF(Верно!Z$3:Z$201,"\"&amp;Таблица!$A16)&gt;0,"?",""))</f>
        <v>+</v>
      </c>
      <c r="AE16" s="48" t="str">
        <f aca="false">IF(COUNTIF(Верно!AA$3:AA$201,Таблица!$A16)&gt;0,"+",IF(COUNTIF(Верно!AA$3:AA$201,"\"&amp;Таблица!$A16)&gt;0,"?",""))</f>
        <v/>
      </c>
      <c r="AF16" s="48" t="str">
        <f aca="false">IF(COUNTIF(Верно!AB$3:AB$201,Таблица!$A16)&gt;0,"+",IF(COUNTIF(Верно!AB$3:AB$201,"\"&amp;Таблица!$A16)&gt;0,"?",""))</f>
        <v>+</v>
      </c>
      <c r="AG16" s="48" t="str">
        <f aca="false">IF(COUNTIF(Верно!AC$3:AC$201,Таблица!$A16)&gt;0,"+",IF(COUNTIF(Верно!AC$3:AC$201,"\"&amp;Таблица!$A16)&gt;0,"?",""))</f>
        <v/>
      </c>
      <c r="AH16" s="48" t="str">
        <f aca="false">IF(COUNTIF(Верно!AD$3:AD$201,Таблица!$A16)&gt;0,"+",IF(COUNTIF(Верно!AD$3:AD$201,"\"&amp;Таблица!$A16)&gt;0,"?",""))</f>
        <v>+</v>
      </c>
      <c r="AI16" s="48" t="str">
        <f aca="false">IF(COUNTIF(Верно!AE$3:AE$201,Таблица!$A16)&gt;0,"+",IF(COUNTIF(Верно!AE$3:AE$201,"\"&amp;Таблица!$A16)&gt;0,"?",""))</f>
        <v>+</v>
      </c>
      <c r="AJ16" s="48" t="str">
        <f aca="false">IF(COUNTIF(Верно!AF$3:AF$201,Таблица!$A16)&gt;0,"+",IF(COUNTIF(Верно!AF$3:AF$201,"\"&amp;Таблица!$A16)&gt;0,"?",""))</f>
        <v/>
      </c>
      <c r="AK16" s="48" t="str">
        <f aca="false">IF(COUNTIF(Верно!AG$3:AG$201,Таблица!$A16)&gt;0,"+",IF(COUNTIF(Верно!AG$3:AG$201,"\"&amp;Таблица!$A16)&gt;0,"?",""))</f>
        <v>+</v>
      </c>
      <c r="AL16" s="48" t="str">
        <f aca="false">IF(COUNTIF(Верно!AH$3:AH$201,Таблица!$A16)&gt;0,"+",IF(COUNTIF(Верно!AH$3:AH$201,"\"&amp;Таблица!$A16)&gt;0,"?",""))</f>
        <v>+</v>
      </c>
      <c r="AM16" s="48" t="str">
        <f aca="false">IF(COUNTIF(Верно!AI$3:AI$201,Таблица!$A16)&gt;0,"+",IF(COUNTIF(Верно!AI$3:AI$201,"\"&amp;Таблица!$A16)&gt;0,"?",""))</f>
        <v>+</v>
      </c>
      <c r="AN16" s="49" t="str">
        <f aca="false">IF(COUNTIF(Верно!AJ$3:AJ$201,Таблица!$A16)&gt;0,"+",IF(COUNTIF(Верно!AJ$3:AJ$201,"\"&amp;Таблица!$A16)&gt;0,"?",""))</f>
        <v/>
      </c>
    </row>
    <row r="17" customFormat="false" ht="15" hidden="false" customHeight="false" outlineLevel="0" collapsed="false">
      <c r="A17" s="46" t="n">
        <v>16</v>
      </c>
      <c r="B17" s="20" t="n">
        <f aca="true">IF($A17&lt;&gt;"",OFFSET(Команды!$A$3,MATCH($A17,OFFSET(номера,0,Финал!$B$1-1),0),0),"")</f>
        <v>16</v>
      </c>
      <c r="C17" s="20" t="str">
        <f aca="true">IF($A17&lt;&gt;"",OFFSET(Команды!$B$3,MATCH($A17,OFFSET(номера,0,Финал!$B$1-1),0),0),"")</f>
        <v>Эрудит-2</v>
      </c>
      <c r="D17" s="20" t="n">
        <f aca="false">IF(ISBLANK(B17),"",COUNTIF(E17:AO17,"+"))</f>
        <v>13</v>
      </c>
      <c r="E17" s="47" t="str">
        <f aca="false">IF(COUNTIF(Верно!A$3:A$201,Таблица!$A17)&gt;0,"+",IF(COUNTIF(Верно!A$3:A$201,"\"&amp;Таблица!$A17)&gt;0,"?",""))</f>
        <v/>
      </c>
      <c r="F17" s="48" t="str">
        <f aca="false">IF(COUNTIF(Верно!B$3:B$201,Таблица!$A17)&gt;0,"+",IF(COUNTIF(Верно!B$3:B$201,"\"&amp;Таблица!$A17)&gt;0,"?",""))</f>
        <v/>
      </c>
      <c r="G17" s="48" t="str">
        <f aca="false">IF(COUNTIF(Верно!C$3:C$201,Таблица!$A17)&gt;0,"+",IF(COUNTIF(Верно!C$3:C$201,"\"&amp;Таблица!$A17)&gt;0,"?",""))</f>
        <v/>
      </c>
      <c r="H17" s="48" t="str">
        <f aca="false">IF(COUNTIF(Верно!D$3:D$201,Таблица!$A17)&gt;0,"+",IF(COUNTIF(Верно!D$3:D$201,"\"&amp;Таблица!$A17)&gt;0,"?",""))</f>
        <v>+</v>
      </c>
      <c r="I17" s="48" t="str">
        <f aca="false">IF(COUNTIF(Верно!E$3:E$201,Таблица!$A17)&gt;0,"+",IF(COUNTIF(Верно!E$3:E$201,"\"&amp;Таблица!$A17)&gt;0,"?",""))</f>
        <v/>
      </c>
      <c r="J17" s="48" t="str">
        <f aca="false">IF(COUNTIF(Верно!F$3:F$201,Таблица!$A17)&gt;0,"+",IF(COUNTIF(Верно!F$3:F$201,"\"&amp;Таблица!$A17)&gt;0,"?",""))</f>
        <v/>
      </c>
      <c r="K17" s="48" t="str">
        <f aca="false">IF(COUNTIF(Верно!G$3:G$201,Таблица!$A17)&gt;0,"+",IF(COUNTIF(Верно!G$3:G$201,"\"&amp;Таблица!$A17)&gt;0,"?",""))</f>
        <v/>
      </c>
      <c r="L17" s="48" t="str">
        <f aca="false">IF(COUNTIF(Верно!H$3:H$201,Таблица!$A17)&gt;0,"+",IF(COUNTIF(Верно!H$3:H$201,"\"&amp;Таблица!$A17)&gt;0,"?",""))</f>
        <v>+</v>
      </c>
      <c r="M17" s="48" t="str">
        <f aca="false">IF(COUNTIF(Верно!I$3:I$201,Таблица!$A17)&gt;0,"+",IF(COUNTIF(Верно!I$3:I$201,"\"&amp;Таблица!$A17)&gt;0,"?",""))</f>
        <v>+</v>
      </c>
      <c r="N17" s="48" t="str">
        <f aca="false">IF(COUNTIF(Верно!J$3:J$201,Таблица!$A17)&gt;0,"+",IF(COUNTIF(Верно!J$3:J$201,"\"&amp;Таблица!$A17)&gt;0,"?",""))</f>
        <v/>
      </c>
      <c r="O17" s="48" t="str">
        <f aca="false">IF(COUNTIF(Верно!K$3:K$201,Таблица!$A17)&gt;0,"+",IF(COUNTIF(Верно!K$3:K$201,"\"&amp;Таблица!$A17)&gt;0,"?",""))</f>
        <v/>
      </c>
      <c r="P17" s="49" t="str">
        <f aca="false">IF(COUNTIF(Верно!L$3:L$201,Таблица!$A17)&gt;0,"+",IF(COUNTIF(Верно!L$3:L$201,"\"&amp;Таблица!$A17)&gt;0,"?",""))</f>
        <v/>
      </c>
      <c r="Q17" s="48" t="str">
        <f aca="false">IF(COUNTIF(Верно!M$3:M$201,Таблица!$A17)&gt;0,"+",IF(COUNTIF(Верно!M$3:M$201,"\"&amp;Таблица!$A17)&gt;0,"?",""))</f>
        <v/>
      </c>
      <c r="R17" s="48" t="str">
        <f aca="false">IF(COUNTIF(Верно!N$3:N$201,Таблица!$A17)&gt;0,"+",IF(COUNTIF(Верно!N$3:N$201,"\"&amp;Таблица!$A17)&gt;0,"?",""))</f>
        <v>+</v>
      </c>
      <c r="S17" s="48" t="str">
        <f aca="false">IF(COUNTIF(Верно!O$3:O$201,Таблица!$A17)&gt;0,"+",IF(COUNTIF(Верно!O$3:O$201,"\"&amp;Таблица!$A17)&gt;0,"?",""))</f>
        <v>+</v>
      </c>
      <c r="T17" s="48" t="str">
        <f aca="false">IF(COUNTIF(Верно!P$3:P$201,Таблица!$A17)&gt;0,"+",IF(COUNTIF(Верно!P$3:P$201,"\"&amp;Таблица!$A17)&gt;0,"?",""))</f>
        <v/>
      </c>
      <c r="U17" s="48" t="str">
        <f aca="false">IF(COUNTIF(Верно!Q$3:Q$201,Таблица!$A17)&gt;0,"+",IF(COUNTIF(Верно!Q$3:Q$201,"\"&amp;Таблица!$A17)&gt;0,"?",""))</f>
        <v/>
      </c>
      <c r="V17" s="48" t="str">
        <f aca="false">IF(COUNTIF(Верно!R$3:R$201,Таблица!$A17)&gt;0,"+",IF(COUNTIF(Верно!R$3:R$201,"\"&amp;Таблица!$A17)&gt;0,"?",""))</f>
        <v/>
      </c>
      <c r="W17" s="48" t="str">
        <f aca="false">IF(COUNTIF(Верно!S$3:S$201,Таблица!$A17)&gt;0,"+",IF(COUNTIF(Верно!S$3:S$201,"\"&amp;Таблица!$A17)&gt;0,"?",""))</f>
        <v>+</v>
      </c>
      <c r="X17" s="48" t="str">
        <f aca="false">IF(COUNTIF(Верно!T$3:T$201,Таблица!$A17)&gt;0,"+",IF(COUNTIF(Верно!T$3:T$201,"\"&amp;Таблица!$A17)&gt;0,"?",""))</f>
        <v/>
      </c>
      <c r="Y17" s="48" t="str">
        <f aca="false">IF(COUNTIF(Верно!U$3:U$201,Таблица!$A17)&gt;0,"+",IF(COUNTIF(Верно!U$3:U$201,"\"&amp;Таблица!$A17)&gt;0,"?",""))</f>
        <v/>
      </c>
      <c r="Z17" s="48" t="str">
        <f aca="false">IF(COUNTIF(Верно!V$3:V$201,Таблица!$A17)&gt;0,"+",IF(COUNTIF(Верно!V$3:V$201,"\"&amp;Таблица!$A17)&gt;0,"?",""))</f>
        <v/>
      </c>
      <c r="AA17" s="48" t="str">
        <f aca="false">IF(COUNTIF(Верно!W$3:W$201,Таблица!$A17)&gt;0,"+",IF(COUNTIF(Верно!W$3:W$201,"\"&amp;Таблица!$A17)&gt;0,"?",""))</f>
        <v/>
      </c>
      <c r="AB17" s="49" t="str">
        <f aca="false">IF(COUNTIF(Верно!X$3:X$201,Таблица!$A17)&gt;0,"+",IF(COUNTIF(Верно!X$3:X$201,"\"&amp;Таблица!$A17)&gt;0,"?",""))</f>
        <v/>
      </c>
      <c r="AC17" s="47" t="str">
        <f aca="false">IF(COUNTIF(Верно!Y$3:Y$201,Таблица!$A17)&gt;0,"+",IF(COUNTIF(Верно!Y$3:Y$201,"\"&amp;Таблица!$A17)&gt;0,"?",""))</f>
        <v/>
      </c>
      <c r="AD17" s="48" t="str">
        <f aca="false">IF(COUNTIF(Верно!Z$3:Z$201,Таблица!$A17)&gt;0,"+",IF(COUNTIF(Верно!Z$3:Z$201,"\"&amp;Таблица!$A17)&gt;0,"?",""))</f>
        <v/>
      </c>
      <c r="AE17" s="48" t="str">
        <f aca="false">IF(COUNTIF(Верно!AA$3:AA$201,Таблица!$A17)&gt;0,"+",IF(COUNTIF(Верно!AA$3:AA$201,"\"&amp;Таблица!$A17)&gt;0,"?",""))</f>
        <v/>
      </c>
      <c r="AF17" s="48" t="str">
        <f aca="false">IF(COUNTIF(Верно!AB$3:AB$201,Таблица!$A17)&gt;0,"+",IF(COUNTIF(Верно!AB$3:AB$201,"\"&amp;Таблица!$A17)&gt;0,"?",""))</f>
        <v/>
      </c>
      <c r="AG17" s="48" t="str">
        <f aca="false">IF(COUNTIF(Верно!AC$3:AC$201,Таблица!$A17)&gt;0,"+",IF(COUNTIF(Верно!AC$3:AC$201,"\"&amp;Таблица!$A17)&gt;0,"?",""))</f>
        <v>+</v>
      </c>
      <c r="AH17" s="48" t="str">
        <f aca="false">IF(COUNTIF(Верно!AD$3:AD$201,Таблица!$A17)&gt;0,"+",IF(COUNTIF(Верно!AD$3:AD$201,"\"&amp;Таблица!$A17)&gt;0,"?",""))</f>
        <v>+</v>
      </c>
      <c r="AI17" s="48" t="str">
        <f aca="false">IF(COUNTIF(Верно!AE$3:AE$201,Таблица!$A17)&gt;0,"+",IF(COUNTIF(Верно!AE$3:AE$201,"\"&amp;Таблица!$A17)&gt;0,"?",""))</f>
        <v>+</v>
      </c>
      <c r="AJ17" s="48" t="str">
        <f aca="false">IF(COUNTIF(Верно!AF$3:AF$201,Таблица!$A17)&gt;0,"+",IF(COUNTIF(Верно!AF$3:AF$201,"\"&amp;Таблица!$A17)&gt;0,"?",""))</f>
        <v/>
      </c>
      <c r="AK17" s="48" t="str">
        <f aca="false">IF(COUNTIF(Верно!AG$3:AG$201,Таблица!$A17)&gt;0,"+",IF(COUNTIF(Верно!AG$3:AG$201,"\"&amp;Таблица!$A17)&gt;0,"?",""))</f>
        <v>+</v>
      </c>
      <c r="AL17" s="48" t="str">
        <f aca="false">IF(COUNTIF(Верно!AH$3:AH$201,Таблица!$A17)&gt;0,"+",IF(COUNTIF(Верно!AH$3:AH$201,"\"&amp;Таблица!$A17)&gt;0,"?",""))</f>
        <v>+</v>
      </c>
      <c r="AM17" s="48" t="str">
        <f aca="false">IF(COUNTIF(Верно!AI$3:AI$201,Таблица!$A17)&gt;0,"+",IF(COUNTIF(Верно!AI$3:AI$201,"\"&amp;Таблица!$A17)&gt;0,"?",""))</f>
        <v>+</v>
      </c>
      <c r="AN17" s="49" t="str">
        <f aca="false">IF(COUNTIF(Верно!AJ$3:AJ$201,Таблица!$A17)&gt;0,"+",IF(COUNTIF(Верно!AJ$3:AJ$201,"\"&amp;Таблица!$A17)&gt;0,"?",""))</f>
        <v>+</v>
      </c>
    </row>
    <row r="18" customFormat="false" ht="15" hidden="false" customHeight="false" outlineLevel="0" collapsed="false">
      <c r="A18" s="46" t="n">
        <v>17</v>
      </c>
      <c r="B18" s="20" t="n">
        <f aca="true">IF($A18&lt;&gt;"",OFFSET(Команды!$A$3,MATCH($A18,OFFSET(номера,0,Финал!$B$1-1),0),0),"")</f>
        <v>17</v>
      </c>
      <c r="C18" s="20" t="str">
        <f aca="true">IF($A18&lt;&gt;"",OFFSET(Команды!$B$3,MATCH($A18,OFFSET(номера,0,Финал!$B$1-1),0),0),"")</f>
        <v>6 в квадрате</v>
      </c>
      <c r="D18" s="20" t="n">
        <f aca="false">IF(ISBLANK(B18),"",COUNTIF(E18:AO18,"+"))</f>
        <v>13</v>
      </c>
      <c r="E18" s="47" t="str">
        <f aca="false">IF(COUNTIF(Верно!A$3:A$201,Таблица!$A18)&gt;0,"+",IF(COUNTIF(Верно!A$3:A$201,"\"&amp;Таблица!$A18)&gt;0,"?",""))</f>
        <v>+</v>
      </c>
      <c r="F18" s="48" t="str">
        <f aca="false">IF(COUNTIF(Верно!B$3:B$201,Таблица!$A18)&gt;0,"+",IF(COUNTIF(Верно!B$3:B$201,"\"&amp;Таблица!$A18)&gt;0,"?",""))</f>
        <v/>
      </c>
      <c r="G18" s="48" t="str">
        <f aca="false">IF(COUNTIF(Верно!C$3:C$201,Таблица!$A18)&gt;0,"+",IF(COUNTIF(Верно!C$3:C$201,"\"&amp;Таблица!$A18)&gt;0,"?",""))</f>
        <v/>
      </c>
      <c r="H18" s="48" t="str">
        <f aca="false">IF(COUNTIF(Верно!D$3:D$201,Таблица!$A18)&gt;0,"+",IF(COUNTIF(Верно!D$3:D$201,"\"&amp;Таблица!$A18)&gt;0,"?",""))</f>
        <v/>
      </c>
      <c r="I18" s="48" t="str">
        <f aca="false">IF(COUNTIF(Верно!E$3:E$201,Таблица!$A18)&gt;0,"+",IF(COUNTIF(Верно!E$3:E$201,"\"&amp;Таблица!$A18)&gt;0,"?",""))</f>
        <v/>
      </c>
      <c r="J18" s="48" t="str">
        <f aca="false">IF(COUNTIF(Верно!F$3:F$201,Таблица!$A18)&gt;0,"+",IF(COUNTIF(Верно!F$3:F$201,"\"&amp;Таблица!$A18)&gt;0,"?",""))</f>
        <v/>
      </c>
      <c r="K18" s="48" t="str">
        <f aca="false">IF(COUNTIF(Верно!G$3:G$201,Таблица!$A18)&gt;0,"+",IF(COUNTIF(Верно!G$3:G$201,"\"&amp;Таблица!$A18)&gt;0,"?",""))</f>
        <v/>
      </c>
      <c r="L18" s="48" t="str">
        <f aca="false">IF(COUNTIF(Верно!H$3:H$201,Таблица!$A18)&gt;0,"+",IF(COUNTIF(Верно!H$3:H$201,"\"&amp;Таблица!$A18)&gt;0,"?",""))</f>
        <v>+</v>
      </c>
      <c r="M18" s="48" t="str">
        <f aca="false">IF(COUNTIF(Верно!I$3:I$201,Таблица!$A18)&gt;0,"+",IF(COUNTIF(Верно!I$3:I$201,"\"&amp;Таблица!$A18)&gt;0,"?",""))</f>
        <v>+</v>
      </c>
      <c r="N18" s="48" t="str">
        <f aca="false">IF(COUNTIF(Верно!J$3:J$201,Таблица!$A18)&gt;0,"+",IF(COUNTIF(Верно!J$3:J$201,"\"&amp;Таблица!$A18)&gt;0,"?",""))</f>
        <v/>
      </c>
      <c r="O18" s="48" t="str">
        <f aca="false">IF(COUNTIF(Верно!K$3:K$201,Таблица!$A18)&gt;0,"+",IF(COUNTIF(Верно!K$3:K$201,"\"&amp;Таблица!$A18)&gt;0,"?",""))</f>
        <v/>
      </c>
      <c r="P18" s="49" t="str">
        <f aca="false">IF(COUNTIF(Верно!L$3:L$201,Таблица!$A18)&gt;0,"+",IF(COUNTIF(Верно!L$3:L$201,"\"&amp;Таблица!$A18)&gt;0,"?",""))</f>
        <v>+</v>
      </c>
      <c r="Q18" s="48" t="str">
        <f aca="false">IF(COUNTIF(Верно!M$3:M$201,Таблица!$A18)&gt;0,"+",IF(COUNTIF(Верно!M$3:M$201,"\"&amp;Таблица!$A18)&gt;0,"?",""))</f>
        <v/>
      </c>
      <c r="R18" s="48" t="str">
        <f aca="false">IF(COUNTIF(Верно!N$3:N$201,Таблица!$A18)&gt;0,"+",IF(COUNTIF(Верно!N$3:N$201,"\"&amp;Таблица!$A18)&gt;0,"?",""))</f>
        <v>+</v>
      </c>
      <c r="S18" s="48" t="str">
        <f aca="false">IF(COUNTIF(Верно!O$3:O$201,Таблица!$A18)&gt;0,"+",IF(COUNTIF(Верно!O$3:O$201,"\"&amp;Таблица!$A18)&gt;0,"?",""))</f>
        <v/>
      </c>
      <c r="T18" s="48" t="str">
        <f aca="false">IF(COUNTIF(Верно!P$3:P$201,Таблица!$A18)&gt;0,"+",IF(COUNTIF(Верно!P$3:P$201,"\"&amp;Таблица!$A18)&gt;0,"?",""))</f>
        <v/>
      </c>
      <c r="U18" s="48" t="str">
        <f aca="false">IF(COUNTIF(Верно!Q$3:Q$201,Таблица!$A18)&gt;0,"+",IF(COUNTIF(Верно!Q$3:Q$201,"\"&amp;Таблица!$A18)&gt;0,"?",""))</f>
        <v/>
      </c>
      <c r="V18" s="48" t="str">
        <f aca="false">IF(COUNTIF(Верно!R$3:R$201,Таблица!$A18)&gt;0,"+",IF(COUNTIF(Верно!R$3:R$201,"\"&amp;Таблица!$A18)&gt;0,"?",""))</f>
        <v/>
      </c>
      <c r="W18" s="48" t="str">
        <f aca="false">IF(COUNTIF(Верно!S$3:S$201,Таблица!$A18)&gt;0,"+",IF(COUNTIF(Верно!S$3:S$201,"\"&amp;Таблица!$A18)&gt;0,"?",""))</f>
        <v>+</v>
      </c>
      <c r="X18" s="48" t="str">
        <f aca="false">IF(COUNTIF(Верно!T$3:T$201,Таблица!$A18)&gt;0,"+",IF(COUNTIF(Верно!T$3:T$201,"\"&amp;Таблица!$A18)&gt;0,"?",""))</f>
        <v/>
      </c>
      <c r="Y18" s="48" t="str">
        <f aca="false">IF(COUNTIF(Верно!U$3:U$201,Таблица!$A18)&gt;0,"+",IF(COUNTIF(Верно!U$3:U$201,"\"&amp;Таблица!$A18)&gt;0,"?",""))</f>
        <v/>
      </c>
      <c r="Z18" s="48" t="str">
        <f aca="false">IF(COUNTIF(Верно!V$3:V$201,Таблица!$A18)&gt;0,"+",IF(COUNTIF(Верно!V$3:V$201,"\"&amp;Таблица!$A18)&gt;0,"?",""))</f>
        <v/>
      </c>
      <c r="AA18" s="48" t="str">
        <f aca="false">IF(COUNTIF(Верно!W$3:W$201,Таблица!$A18)&gt;0,"+",IF(COUNTIF(Верно!W$3:W$201,"\"&amp;Таблица!$A18)&gt;0,"?",""))</f>
        <v/>
      </c>
      <c r="AB18" s="49" t="str">
        <f aca="false">IF(COUNTIF(Верно!X$3:X$201,Таблица!$A18)&gt;0,"+",IF(COUNTIF(Верно!X$3:X$201,"\"&amp;Таблица!$A18)&gt;0,"?",""))</f>
        <v>+</v>
      </c>
      <c r="AC18" s="47" t="str">
        <f aca="false">IF(COUNTIF(Верно!Y$3:Y$201,Таблица!$A18)&gt;0,"+",IF(COUNTIF(Верно!Y$3:Y$201,"\"&amp;Таблица!$A18)&gt;0,"?",""))</f>
        <v>+</v>
      </c>
      <c r="AD18" s="48" t="str">
        <f aca="false">IF(COUNTIF(Верно!Z$3:Z$201,Таблица!$A18)&gt;0,"+",IF(COUNTIF(Верно!Z$3:Z$201,"\"&amp;Таблица!$A18)&gt;0,"?",""))</f>
        <v>+</v>
      </c>
      <c r="AE18" s="48" t="str">
        <f aca="false">IF(COUNTIF(Верно!AA$3:AA$201,Таблица!$A18)&gt;0,"+",IF(COUNTIF(Верно!AA$3:AA$201,"\"&amp;Таблица!$A18)&gt;0,"?",""))</f>
        <v/>
      </c>
      <c r="AF18" s="48" t="str">
        <f aca="false">IF(COUNTIF(Верно!AB$3:AB$201,Таблица!$A18)&gt;0,"+",IF(COUNTIF(Верно!AB$3:AB$201,"\"&amp;Таблица!$A18)&gt;0,"?",""))</f>
        <v/>
      </c>
      <c r="AG18" s="48" t="str">
        <f aca="false">IF(COUNTIF(Верно!AC$3:AC$201,Таблица!$A18)&gt;0,"+",IF(COUNTIF(Верно!AC$3:AC$201,"\"&amp;Таблица!$A18)&gt;0,"?",""))</f>
        <v/>
      </c>
      <c r="AH18" s="48" t="str">
        <f aca="false">IF(COUNTIF(Верно!AD$3:AD$201,Таблица!$A18)&gt;0,"+",IF(COUNTIF(Верно!AD$3:AD$201,"\"&amp;Таблица!$A18)&gt;0,"?",""))</f>
        <v/>
      </c>
      <c r="AI18" s="48" t="str">
        <f aca="false">IF(COUNTIF(Верно!AE$3:AE$201,Таблица!$A18)&gt;0,"+",IF(COUNTIF(Верно!AE$3:AE$201,"\"&amp;Таблица!$A18)&gt;0,"?",""))</f>
        <v>+</v>
      </c>
      <c r="AJ18" s="48" t="str">
        <f aca="false">IF(COUNTIF(Верно!AF$3:AF$201,Таблица!$A18)&gt;0,"+",IF(COUNTIF(Верно!AF$3:AF$201,"\"&amp;Таблица!$A18)&gt;0,"?",""))</f>
        <v>+</v>
      </c>
      <c r="AK18" s="48" t="str">
        <f aca="false">IF(COUNTIF(Верно!AG$3:AG$201,Таблица!$A18)&gt;0,"+",IF(COUNTIF(Верно!AG$3:AG$201,"\"&amp;Таблица!$A18)&gt;0,"?",""))</f>
        <v/>
      </c>
      <c r="AL18" s="48" t="str">
        <f aca="false">IF(COUNTIF(Верно!AH$3:AH$201,Таблица!$A18)&gt;0,"+",IF(COUNTIF(Верно!AH$3:AH$201,"\"&amp;Таблица!$A18)&gt;0,"?",""))</f>
        <v>+</v>
      </c>
      <c r="AM18" s="48" t="str">
        <f aca="false">IF(COUNTIF(Верно!AI$3:AI$201,Таблица!$A18)&gt;0,"+",IF(COUNTIF(Верно!AI$3:AI$201,"\"&amp;Таблица!$A18)&gt;0,"?",""))</f>
        <v/>
      </c>
      <c r="AN18" s="49" t="str">
        <f aca="false">IF(COUNTIF(Верно!AJ$3:AJ$201,Таблица!$A18)&gt;0,"+",IF(COUNTIF(Верно!AJ$3:AJ$201,"\"&amp;Таблица!$A18)&gt;0,"?",""))</f>
        <v>+</v>
      </c>
    </row>
    <row r="19" customFormat="false" ht="15" hidden="false" customHeight="false" outlineLevel="0" collapsed="false">
      <c r="A19" s="46" t="n">
        <v>25</v>
      </c>
      <c r="B19" s="20" t="n">
        <f aca="true">IF($A19&lt;&gt;"",OFFSET(Команды!$A$3,MATCH($A19,OFFSET(номера,0,Финал!$B$1-1),0),0),"")</f>
        <v>25</v>
      </c>
      <c r="C19" s="20" t="str">
        <f aca="true">IF($A19&lt;&gt;"",OFFSET(Команды!$B$3,MATCH($A19,OFFSET(номера,0,Финал!$B$1-1),0),0),"")</f>
        <v>Тандем</v>
      </c>
      <c r="D19" s="20" t="n">
        <f aca="false">IF(ISBLANK(B19),"",COUNTIF(E19:AO19,"+"))</f>
        <v>13</v>
      </c>
      <c r="E19" s="47" t="str">
        <f aca="false">IF(COUNTIF(Верно!A$3:A$201,Таблица!$A19)&gt;0,"+",IF(COUNTIF(Верно!A$3:A$201,"\"&amp;Таблица!$A19)&gt;0,"?",""))</f>
        <v/>
      </c>
      <c r="F19" s="48" t="str">
        <f aca="false">IF(COUNTIF(Верно!B$3:B$201,Таблица!$A19)&gt;0,"+",IF(COUNTIF(Верно!B$3:B$201,"\"&amp;Таблица!$A19)&gt;0,"?",""))</f>
        <v>+</v>
      </c>
      <c r="G19" s="48" t="str">
        <f aca="false">IF(COUNTIF(Верно!C$3:C$201,Таблица!$A19)&gt;0,"+",IF(COUNTIF(Верно!C$3:C$201,"\"&amp;Таблица!$A19)&gt;0,"?",""))</f>
        <v/>
      </c>
      <c r="H19" s="48" t="str">
        <f aca="false">IF(COUNTIF(Верно!D$3:D$201,Таблица!$A19)&gt;0,"+",IF(COUNTIF(Верно!D$3:D$201,"\"&amp;Таблица!$A19)&gt;0,"?",""))</f>
        <v/>
      </c>
      <c r="I19" s="48" t="str">
        <f aca="false">IF(COUNTIF(Верно!E$3:E$201,Таблица!$A19)&gt;0,"+",IF(COUNTIF(Верно!E$3:E$201,"\"&amp;Таблица!$A19)&gt;0,"?",""))</f>
        <v/>
      </c>
      <c r="J19" s="48" t="str">
        <f aca="false">IF(COUNTIF(Верно!F$3:F$201,Таблица!$A19)&gt;0,"+",IF(COUNTIF(Верно!F$3:F$201,"\"&amp;Таблица!$A19)&gt;0,"?",""))</f>
        <v/>
      </c>
      <c r="K19" s="48" t="str">
        <f aca="false">IF(COUNTIF(Верно!G$3:G$201,Таблица!$A19)&gt;0,"+",IF(COUNTIF(Верно!G$3:G$201,"\"&amp;Таблица!$A19)&gt;0,"?",""))</f>
        <v/>
      </c>
      <c r="L19" s="48" t="str">
        <f aca="false">IF(COUNTIF(Верно!H$3:H$201,Таблица!$A19)&gt;0,"+",IF(COUNTIF(Верно!H$3:H$201,"\"&amp;Таблица!$A19)&gt;0,"?",""))</f>
        <v/>
      </c>
      <c r="M19" s="48" t="str">
        <f aca="false">IF(COUNTIF(Верно!I$3:I$201,Таблица!$A19)&gt;0,"+",IF(COUNTIF(Верно!I$3:I$201,"\"&amp;Таблица!$A19)&gt;0,"?",""))</f>
        <v>+</v>
      </c>
      <c r="N19" s="48" t="str">
        <f aca="false">IF(COUNTIF(Верно!J$3:J$201,Таблица!$A19)&gt;0,"+",IF(COUNTIF(Верно!J$3:J$201,"\"&amp;Таблица!$A19)&gt;0,"?",""))</f>
        <v/>
      </c>
      <c r="O19" s="48" t="str">
        <f aca="false">IF(COUNTIF(Верно!K$3:K$201,Таблица!$A19)&gt;0,"+",IF(COUNTIF(Верно!K$3:K$201,"\"&amp;Таблица!$A19)&gt;0,"?",""))</f>
        <v/>
      </c>
      <c r="P19" s="49" t="str">
        <f aca="false">IF(COUNTIF(Верно!L$3:L$201,Таблица!$A19)&gt;0,"+",IF(COUNTIF(Верно!L$3:L$201,"\"&amp;Таблица!$A19)&gt;0,"?",""))</f>
        <v/>
      </c>
      <c r="Q19" s="48" t="str">
        <f aca="false">IF(COUNTIF(Верно!M$3:M$201,Таблица!$A19)&gt;0,"+",IF(COUNTIF(Верно!M$3:M$201,"\"&amp;Таблица!$A19)&gt;0,"?",""))</f>
        <v/>
      </c>
      <c r="R19" s="48" t="str">
        <f aca="false">IF(COUNTIF(Верно!N$3:N$201,Таблица!$A19)&gt;0,"+",IF(COUNTIF(Верно!N$3:N$201,"\"&amp;Таблица!$A19)&gt;0,"?",""))</f>
        <v>+</v>
      </c>
      <c r="S19" s="48" t="str">
        <f aca="false">IF(COUNTIF(Верно!O$3:O$201,Таблица!$A19)&gt;0,"+",IF(COUNTIF(Верно!O$3:O$201,"\"&amp;Таблица!$A19)&gt;0,"?",""))</f>
        <v>+</v>
      </c>
      <c r="T19" s="48" t="str">
        <f aca="false">IF(COUNTIF(Верно!P$3:P$201,Таблица!$A19)&gt;0,"+",IF(COUNTIF(Верно!P$3:P$201,"\"&amp;Таблица!$A19)&gt;0,"?",""))</f>
        <v>+</v>
      </c>
      <c r="U19" s="48" t="str">
        <f aca="false">IF(COUNTIF(Верно!Q$3:Q$201,Таблица!$A19)&gt;0,"+",IF(COUNTIF(Верно!Q$3:Q$201,"\"&amp;Таблица!$A19)&gt;0,"?",""))</f>
        <v/>
      </c>
      <c r="V19" s="48" t="str">
        <f aca="false">IF(COUNTIF(Верно!R$3:R$201,Таблица!$A19)&gt;0,"+",IF(COUNTIF(Верно!R$3:R$201,"\"&amp;Таблица!$A19)&gt;0,"?",""))</f>
        <v>+</v>
      </c>
      <c r="W19" s="48" t="str">
        <f aca="false">IF(COUNTIF(Верно!S$3:S$201,Таблица!$A19)&gt;0,"+",IF(COUNTIF(Верно!S$3:S$201,"\"&amp;Таблица!$A19)&gt;0,"?",""))</f>
        <v/>
      </c>
      <c r="X19" s="48" t="str">
        <f aca="false">IF(COUNTIF(Верно!T$3:T$201,Таблица!$A19)&gt;0,"+",IF(COUNTIF(Верно!T$3:T$201,"\"&amp;Таблица!$A19)&gt;0,"?",""))</f>
        <v/>
      </c>
      <c r="Y19" s="48" t="str">
        <f aca="false">IF(COUNTIF(Верно!U$3:U$201,Таблица!$A19)&gt;0,"+",IF(COUNTIF(Верно!U$3:U$201,"\"&amp;Таблица!$A19)&gt;0,"?",""))</f>
        <v/>
      </c>
      <c r="Z19" s="48" t="str">
        <f aca="false">IF(COUNTIF(Верно!V$3:V$201,Таблица!$A19)&gt;0,"+",IF(COUNTIF(Верно!V$3:V$201,"\"&amp;Таблица!$A19)&gt;0,"?",""))</f>
        <v/>
      </c>
      <c r="AA19" s="48" t="str">
        <f aca="false">IF(COUNTIF(Верно!W$3:W$201,Таблица!$A19)&gt;0,"+",IF(COUNTIF(Верно!W$3:W$201,"\"&amp;Таблица!$A19)&gt;0,"?",""))</f>
        <v/>
      </c>
      <c r="AB19" s="49" t="str">
        <f aca="false">IF(COUNTIF(Верно!X$3:X$201,Таблица!$A19)&gt;0,"+",IF(COUNTIF(Верно!X$3:X$201,"\"&amp;Таблица!$A19)&gt;0,"?",""))</f>
        <v>+</v>
      </c>
      <c r="AC19" s="47" t="str">
        <f aca="false">IF(COUNTIF(Верно!Y$3:Y$201,Таблица!$A19)&gt;0,"+",IF(COUNTIF(Верно!Y$3:Y$201,"\"&amp;Таблица!$A19)&gt;0,"?",""))</f>
        <v/>
      </c>
      <c r="AD19" s="48" t="str">
        <f aca="false">IF(COUNTIF(Верно!Z$3:Z$201,Таблица!$A19)&gt;0,"+",IF(COUNTIF(Верно!Z$3:Z$201,"\"&amp;Таблица!$A19)&gt;0,"?",""))</f>
        <v/>
      </c>
      <c r="AE19" s="48" t="str">
        <f aca="false">IF(COUNTIF(Верно!AA$3:AA$201,Таблица!$A19)&gt;0,"+",IF(COUNTIF(Верно!AA$3:AA$201,"\"&amp;Таблица!$A19)&gt;0,"?",""))</f>
        <v/>
      </c>
      <c r="AF19" s="48" t="str">
        <f aca="false">IF(COUNTIF(Верно!AB$3:AB$201,Таблица!$A19)&gt;0,"+",IF(COUNTIF(Верно!AB$3:AB$201,"\"&amp;Таблица!$A19)&gt;0,"?",""))</f>
        <v>+</v>
      </c>
      <c r="AG19" s="48" t="str">
        <f aca="false">IF(COUNTIF(Верно!AC$3:AC$201,Таблица!$A19)&gt;0,"+",IF(COUNTIF(Верно!AC$3:AC$201,"\"&amp;Таблица!$A19)&gt;0,"?",""))</f>
        <v/>
      </c>
      <c r="AH19" s="48" t="str">
        <f aca="false">IF(COUNTIF(Верно!AD$3:AD$201,Таблица!$A19)&gt;0,"+",IF(COUNTIF(Верно!AD$3:AD$201,"\"&amp;Таблица!$A19)&gt;0,"?",""))</f>
        <v>+</v>
      </c>
      <c r="AI19" s="48" t="str">
        <f aca="false">IF(COUNTIF(Верно!AE$3:AE$201,Таблица!$A19)&gt;0,"+",IF(COUNTIF(Верно!AE$3:AE$201,"\"&amp;Таблица!$A19)&gt;0,"?",""))</f>
        <v>+</v>
      </c>
      <c r="AJ19" s="48" t="str">
        <f aca="false">IF(COUNTIF(Верно!AF$3:AF$201,Таблица!$A19)&gt;0,"+",IF(COUNTIF(Верно!AF$3:AF$201,"\"&amp;Таблица!$A19)&gt;0,"?",""))</f>
        <v/>
      </c>
      <c r="AK19" s="48" t="str">
        <f aca="false">IF(COUNTIF(Верно!AG$3:AG$201,Таблица!$A19)&gt;0,"+",IF(COUNTIF(Верно!AG$3:AG$201,"\"&amp;Таблица!$A19)&gt;0,"?",""))</f>
        <v/>
      </c>
      <c r="AL19" s="48" t="str">
        <f aca="false">IF(COUNTIF(Верно!AH$3:AH$201,Таблица!$A19)&gt;0,"+",IF(COUNTIF(Верно!AH$3:AH$201,"\"&amp;Таблица!$A19)&gt;0,"?",""))</f>
        <v>+</v>
      </c>
      <c r="AM19" s="48" t="str">
        <f aca="false">IF(COUNTIF(Верно!AI$3:AI$201,Таблица!$A19)&gt;0,"+",IF(COUNTIF(Верно!AI$3:AI$201,"\"&amp;Таблица!$A19)&gt;0,"?",""))</f>
        <v>+</v>
      </c>
      <c r="AN19" s="49" t="str">
        <f aca="false">IF(COUNTIF(Верно!AJ$3:AJ$201,Таблица!$A19)&gt;0,"+",IF(COUNTIF(Верно!AJ$3:AJ$201,"\"&amp;Таблица!$A19)&gt;0,"?",""))</f>
        <v>+</v>
      </c>
    </row>
    <row r="20" customFormat="false" ht="15.75" hidden="false" customHeight="false" outlineLevel="0" collapsed="false">
      <c r="A20" s="46" t="n">
        <v>5</v>
      </c>
      <c r="B20" s="20" t="n">
        <f aca="true">IF($A20&lt;&gt;"",OFFSET(Команды!$A$3,MATCH($A20,OFFSET(номера,0,Финал!$B$1-1),0),0),"")</f>
        <v>5</v>
      </c>
      <c r="C20" s="20" t="str">
        <f aca="true">IF($A20&lt;&gt;"",OFFSET(Команды!$B$3,MATCH($A20,OFFSET(номера,0,Финал!$B$1-1),0),0),"")</f>
        <v>Гранит науки</v>
      </c>
      <c r="D20" s="20" t="n">
        <f aca="false">IF(ISBLANK(B20),"",COUNTIF(E20:AO20,"+"))</f>
        <v>12</v>
      </c>
      <c r="E20" s="47" t="str">
        <f aca="false">IF(COUNTIF(Верно!A$3:A$201,Таблица!$A20)&gt;0,"+",IF(COUNTIF(Верно!A$3:A$201,"\"&amp;Таблица!$A20)&gt;0,"?",""))</f>
        <v>+</v>
      </c>
      <c r="F20" s="48" t="str">
        <f aca="false">IF(COUNTIF(Верно!B$3:B$201,Таблица!$A20)&gt;0,"+",IF(COUNTIF(Верно!B$3:B$201,"\"&amp;Таблица!$A20)&gt;0,"?",""))</f>
        <v/>
      </c>
      <c r="G20" s="48" t="str">
        <f aca="false">IF(COUNTIF(Верно!C$3:C$201,Таблица!$A20)&gt;0,"+",IF(COUNTIF(Верно!C$3:C$201,"\"&amp;Таблица!$A20)&gt;0,"?",""))</f>
        <v/>
      </c>
      <c r="H20" s="48" t="str">
        <f aca="false">IF(COUNTIF(Верно!D$3:D$201,Таблица!$A20)&gt;0,"+",IF(COUNTIF(Верно!D$3:D$201,"\"&amp;Таблица!$A20)&gt;0,"?",""))</f>
        <v/>
      </c>
      <c r="I20" s="48" t="str">
        <f aca="false">IF(COUNTIF(Верно!E$3:E$201,Таблица!$A20)&gt;0,"+",IF(COUNTIF(Верно!E$3:E$201,"\"&amp;Таблица!$A20)&gt;0,"?",""))</f>
        <v/>
      </c>
      <c r="J20" s="48" t="str">
        <f aca="false">IF(COUNTIF(Верно!F$3:F$201,Таблица!$A20)&gt;0,"+",IF(COUNTIF(Верно!F$3:F$201,"\"&amp;Таблица!$A20)&gt;0,"?",""))</f>
        <v/>
      </c>
      <c r="K20" s="48" t="str">
        <f aca="false">IF(COUNTIF(Верно!G$3:G$201,Таблица!$A20)&gt;0,"+",IF(COUNTIF(Верно!G$3:G$201,"\"&amp;Таблица!$A20)&gt;0,"?",""))</f>
        <v/>
      </c>
      <c r="L20" s="48" t="str">
        <f aca="false">IF(COUNTIF(Верно!H$3:H$201,Таблица!$A20)&gt;0,"+",IF(COUNTIF(Верно!H$3:H$201,"\"&amp;Таблица!$A20)&gt;0,"?",""))</f>
        <v>+</v>
      </c>
      <c r="M20" s="48" t="str">
        <f aca="false">IF(COUNTIF(Верно!I$3:I$201,Таблица!$A20)&gt;0,"+",IF(COUNTIF(Верно!I$3:I$201,"\"&amp;Таблица!$A20)&gt;0,"?",""))</f>
        <v>+</v>
      </c>
      <c r="N20" s="48" t="str">
        <f aca="false">IF(COUNTIF(Верно!J$3:J$201,Таблица!$A20)&gt;0,"+",IF(COUNTIF(Верно!J$3:J$201,"\"&amp;Таблица!$A20)&gt;0,"?",""))</f>
        <v/>
      </c>
      <c r="O20" s="48" t="str">
        <f aca="false">IF(COUNTIF(Верно!K$3:K$201,Таблица!$A20)&gt;0,"+",IF(COUNTIF(Верно!K$3:K$201,"\"&amp;Таблица!$A20)&gt;0,"?",""))</f>
        <v/>
      </c>
      <c r="P20" s="49" t="str">
        <f aca="false">IF(COUNTIF(Верно!L$3:L$201,Таблица!$A20)&gt;0,"+",IF(COUNTIF(Верно!L$3:L$201,"\"&amp;Таблица!$A20)&gt;0,"?",""))</f>
        <v>+</v>
      </c>
      <c r="Q20" s="48" t="str">
        <f aca="false">IF(COUNTIF(Верно!M$3:M$201,Таблица!$A20)&gt;0,"+",IF(COUNTIF(Верно!M$3:M$201,"\"&amp;Таблица!$A20)&gt;0,"?",""))</f>
        <v>+</v>
      </c>
      <c r="R20" s="48" t="str">
        <f aca="false">IF(COUNTIF(Верно!N$3:N$201,Таблица!$A20)&gt;0,"+",IF(COUNTIF(Верно!N$3:N$201,"\"&amp;Таблица!$A20)&gt;0,"?",""))</f>
        <v>+</v>
      </c>
      <c r="S20" s="48" t="str">
        <f aca="false">IF(COUNTIF(Верно!O$3:O$201,Таблица!$A20)&gt;0,"+",IF(COUNTIF(Верно!O$3:O$201,"\"&amp;Таблица!$A20)&gt;0,"?",""))</f>
        <v>+</v>
      </c>
      <c r="T20" s="48" t="str">
        <f aca="false">IF(COUNTIF(Верно!P$3:P$201,Таблица!$A20)&gt;0,"+",IF(COUNTIF(Верно!P$3:P$201,"\"&amp;Таблица!$A20)&gt;0,"?",""))</f>
        <v/>
      </c>
      <c r="U20" s="48" t="str">
        <f aca="false">IF(COUNTIF(Верно!Q$3:Q$201,Таблица!$A20)&gt;0,"+",IF(COUNTIF(Верно!Q$3:Q$201,"\"&amp;Таблица!$A20)&gt;0,"?",""))</f>
        <v/>
      </c>
      <c r="V20" s="48" t="str">
        <f aca="false">IF(COUNTIF(Верно!R$3:R$201,Таблица!$A20)&gt;0,"+",IF(COUNTIF(Верно!R$3:R$201,"\"&amp;Таблица!$A20)&gt;0,"?",""))</f>
        <v/>
      </c>
      <c r="W20" s="48" t="str">
        <f aca="false">IF(COUNTIF(Верно!S$3:S$201,Таблица!$A20)&gt;0,"+",IF(COUNTIF(Верно!S$3:S$201,"\"&amp;Таблица!$A20)&gt;0,"?",""))</f>
        <v>+</v>
      </c>
      <c r="X20" s="48" t="str">
        <f aca="false">IF(COUNTIF(Верно!T$3:T$201,Таблица!$A20)&gt;0,"+",IF(COUNTIF(Верно!T$3:T$201,"\"&amp;Таблица!$A20)&gt;0,"?",""))</f>
        <v/>
      </c>
      <c r="Y20" s="48" t="str">
        <f aca="false">IF(COUNTIF(Верно!U$3:U$201,Таблица!$A20)&gt;0,"+",IF(COUNTIF(Верно!U$3:U$201,"\"&amp;Таблица!$A20)&gt;0,"?",""))</f>
        <v/>
      </c>
      <c r="Z20" s="48" t="str">
        <f aca="false">IF(COUNTIF(Верно!V$3:V$201,Таблица!$A20)&gt;0,"+",IF(COUNTIF(Верно!V$3:V$201,"\"&amp;Таблица!$A20)&gt;0,"?",""))</f>
        <v/>
      </c>
      <c r="AA20" s="48" t="str">
        <f aca="false">IF(COUNTIF(Верно!W$3:W$201,Таблица!$A20)&gt;0,"+",IF(COUNTIF(Верно!W$3:W$201,"\"&amp;Таблица!$A20)&gt;0,"?",""))</f>
        <v/>
      </c>
      <c r="AB20" s="49" t="str">
        <f aca="false">IF(COUNTIF(Верно!X$3:X$201,Таблица!$A20)&gt;0,"+",IF(COUNTIF(Верно!X$3:X$201,"\"&amp;Таблица!$A20)&gt;0,"?",""))</f>
        <v/>
      </c>
      <c r="AC20" s="47" t="str">
        <f aca="false">IF(COUNTIF(Верно!Y$3:Y$201,Таблица!$A20)&gt;0,"+",IF(COUNTIF(Верно!Y$3:Y$201,"\"&amp;Таблица!$A20)&gt;0,"?",""))</f>
        <v/>
      </c>
      <c r="AD20" s="48" t="str">
        <f aca="false">IF(COUNTIF(Верно!Z$3:Z$201,Таблица!$A20)&gt;0,"+",IF(COUNTIF(Верно!Z$3:Z$201,"\"&amp;Таблица!$A20)&gt;0,"?",""))</f>
        <v/>
      </c>
      <c r="AE20" s="48" t="str">
        <f aca="false">IF(COUNTIF(Верно!AA$3:AA$201,Таблица!$A20)&gt;0,"+",IF(COUNTIF(Верно!AA$3:AA$201,"\"&amp;Таблица!$A20)&gt;0,"?",""))</f>
        <v/>
      </c>
      <c r="AF20" s="48" t="str">
        <f aca="false">IF(COUNTIF(Верно!AB$3:AB$201,Таблица!$A20)&gt;0,"+",IF(COUNTIF(Верно!AB$3:AB$201,"\"&amp;Таблица!$A20)&gt;0,"?",""))</f>
        <v>+</v>
      </c>
      <c r="AG20" s="48" t="str">
        <f aca="false">IF(COUNTIF(Верно!AC$3:AC$201,Таблица!$A20)&gt;0,"+",IF(COUNTIF(Верно!AC$3:AC$201,"\"&amp;Таблица!$A20)&gt;0,"?",""))</f>
        <v/>
      </c>
      <c r="AH20" s="48" t="str">
        <f aca="false">IF(COUNTIF(Верно!AD$3:AD$201,Таблица!$A20)&gt;0,"+",IF(COUNTIF(Верно!AD$3:AD$201,"\"&amp;Таблица!$A20)&gt;0,"?",""))</f>
        <v/>
      </c>
      <c r="AI20" s="48" t="str">
        <f aca="false">IF(COUNTIF(Верно!AE$3:AE$201,Таблица!$A20)&gt;0,"+",IF(COUNTIF(Верно!AE$3:AE$201,"\"&amp;Таблица!$A20)&gt;0,"?",""))</f>
        <v>+</v>
      </c>
      <c r="AJ20" s="48" t="str">
        <f aca="false">IF(COUNTIF(Верно!AF$3:AF$201,Таблица!$A20)&gt;0,"+",IF(COUNTIF(Верно!AF$3:AF$201,"\"&amp;Таблица!$A20)&gt;0,"?",""))</f>
        <v/>
      </c>
      <c r="AK20" s="48" t="str">
        <f aca="false">IF(COUNTIF(Верно!AG$3:AG$201,Таблица!$A20)&gt;0,"+",IF(COUNTIF(Верно!AG$3:AG$201,"\"&amp;Таблица!$A20)&gt;0,"?",""))</f>
        <v/>
      </c>
      <c r="AL20" s="48" t="str">
        <f aca="false">IF(COUNTIF(Верно!AH$3:AH$201,Таблица!$A20)&gt;0,"+",IF(COUNTIF(Верно!AH$3:AH$201,"\"&amp;Таблица!$A20)&gt;0,"?",""))</f>
        <v>+</v>
      </c>
      <c r="AM20" s="48" t="str">
        <f aca="false">IF(COUNTIF(Верно!AI$3:AI$201,Таблица!$A20)&gt;0,"+",IF(COUNTIF(Верно!AI$3:AI$201,"\"&amp;Таблица!$A20)&gt;0,"?",""))</f>
        <v>+</v>
      </c>
      <c r="AN20" s="49" t="str">
        <f aca="false">IF(COUNTIF(Верно!AJ$3:AJ$201,Таблица!$A20)&gt;0,"+",IF(COUNTIF(Верно!AJ$3:AJ$201,"\"&amp;Таблица!$A20)&gt;0,"?",""))</f>
        <v/>
      </c>
    </row>
    <row r="21" customFormat="false" ht="15" hidden="false" customHeight="false" outlineLevel="0" collapsed="false">
      <c r="A21" s="42" t="n">
        <v>23</v>
      </c>
      <c r="B21" s="20" t="n">
        <f aca="true">IF($A21&lt;&gt;"",OFFSET(Команды!$A$3,MATCH($A21,OFFSET(номера,0,Финал!$B$1-1),0),0),"")</f>
        <v>23</v>
      </c>
      <c r="C21" s="20" t="str">
        <f aca="true">IF($A21&lt;&gt;"",OFFSET(Команды!$B$3,MATCH($A21,OFFSET(номера,0,Финал!$B$1-1),0),0),"")</f>
        <v>Фортуна</v>
      </c>
      <c r="D21" s="20" t="n">
        <f aca="false">IF(ISBLANK(B21),"",COUNTIF(E21:AO21,"+"))</f>
        <v>12</v>
      </c>
      <c r="E21" s="47" t="str">
        <f aca="false">IF(COUNTIF(Верно!A$3:A$201,Таблица!$A21)&gt;0,"+",IF(COUNTIF(Верно!A$3:A$201,"\"&amp;Таблица!$A21)&gt;0,"?",""))</f>
        <v/>
      </c>
      <c r="F21" s="48" t="str">
        <f aca="false">IF(COUNTIF(Верно!B$3:B$201,Таблица!$A21)&gt;0,"+",IF(COUNTIF(Верно!B$3:B$201,"\"&amp;Таблица!$A21)&gt;0,"?",""))</f>
        <v>+</v>
      </c>
      <c r="G21" s="48" t="str">
        <f aca="false">IF(COUNTIF(Верно!C$3:C$201,Таблица!$A21)&gt;0,"+",IF(COUNTIF(Верно!C$3:C$201,"\"&amp;Таблица!$A21)&gt;0,"?",""))</f>
        <v/>
      </c>
      <c r="H21" s="48" t="str">
        <f aca="false">IF(COUNTIF(Верно!D$3:D$201,Таблица!$A21)&gt;0,"+",IF(COUNTIF(Верно!D$3:D$201,"\"&amp;Таблица!$A21)&gt;0,"?",""))</f>
        <v/>
      </c>
      <c r="I21" s="48" t="str">
        <f aca="false">IF(COUNTIF(Верно!E$3:E$201,Таблица!$A21)&gt;0,"+",IF(COUNTIF(Верно!E$3:E$201,"\"&amp;Таблица!$A21)&gt;0,"?",""))</f>
        <v/>
      </c>
      <c r="J21" s="48" t="str">
        <f aca="false">IF(COUNTIF(Верно!F$3:F$201,Таблица!$A21)&gt;0,"+",IF(COUNTIF(Верно!F$3:F$201,"\"&amp;Таблица!$A21)&gt;0,"?",""))</f>
        <v/>
      </c>
      <c r="K21" s="48" t="str">
        <f aca="false">IF(COUNTIF(Верно!G$3:G$201,Таблица!$A21)&gt;0,"+",IF(COUNTIF(Верно!G$3:G$201,"\"&amp;Таблица!$A21)&gt;0,"?",""))</f>
        <v/>
      </c>
      <c r="L21" s="48" t="str">
        <f aca="false">IF(COUNTIF(Верно!H$3:H$201,Таблица!$A21)&gt;0,"+",IF(COUNTIF(Верно!H$3:H$201,"\"&amp;Таблица!$A21)&gt;0,"?",""))</f>
        <v/>
      </c>
      <c r="M21" s="48" t="str">
        <f aca="false">IF(COUNTIF(Верно!I$3:I$201,Таблица!$A21)&gt;0,"+",IF(COUNTIF(Верно!I$3:I$201,"\"&amp;Таблица!$A21)&gt;0,"?",""))</f>
        <v>+</v>
      </c>
      <c r="N21" s="48" t="str">
        <f aca="false">IF(COUNTIF(Верно!J$3:J$201,Таблица!$A21)&gt;0,"+",IF(COUNTIF(Верно!J$3:J$201,"\"&amp;Таблица!$A21)&gt;0,"?",""))</f>
        <v/>
      </c>
      <c r="O21" s="48" t="str">
        <f aca="false">IF(COUNTIF(Верно!K$3:K$201,Таблица!$A21)&gt;0,"+",IF(COUNTIF(Верно!K$3:K$201,"\"&amp;Таблица!$A21)&gt;0,"?",""))</f>
        <v/>
      </c>
      <c r="P21" s="49" t="str">
        <f aca="false">IF(COUNTIF(Верно!L$3:L$201,Таблица!$A21)&gt;0,"+",IF(COUNTIF(Верно!L$3:L$201,"\"&amp;Таблица!$A21)&gt;0,"?",""))</f>
        <v>+</v>
      </c>
      <c r="Q21" s="48" t="str">
        <f aca="false">IF(COUNTIF(Верно!M$3:M$201,Таблица!$A21)&gt;0,"+",IF(COUNTIF(Верно!M$3:M$201,"\"&amp;Таблица!$A21)&gt;0,"?",""))</f>
        <v/>
      </c>
      <c r="R21" s="48" t="str">
        <f aca="false">IF(COUNTIF(Верно!N$3:N$201,Таблица!$A21)&gt;0,"+",IF(COUNTIF(Верно!N$3:N$201,"\"&amp;Таблица!$A21)&gt;0,"?",""))</f>
        <v>+</v>
      </c>
      <c r="S21" s="48" t="str">
        <f aca="false">IF(COUNTIF(Верно!O$3:O$201,Таблица!$A21)&gt;0,"+",IF(COUNTIF(Верно!O$3:O$201,"\"&amp;Таблица!$A21)&gt;0,"?",""))</f>
        <v>+</v>
      </c>
      <c r="T21" s="48" t="str">
        <f aca="false">IF(COUNTIF(Верно!P$3:P$201,Таблица!$A21)&gt;0,"+",IF(COUNTIF(Верно!P$3:P$201,"\"&amp;Таблица!$A21)&gt;0,"?",""))</f>
        <v/>
      </c>
      <c r="U21" s="48" t="str">
        <f aca="false">IF(COUNTIF(Верно!Q$3:Q$201,Таблица!$A21)&gt;0,"+",IF(COUNTIF(Верно!Q$3:Q$201,"\"&amp;Таблица!$A21)&gt;0,"?",""))</f>
        <v/>
      </c>
      <c r="V21" s="48" t="str">
        <f aca="false">IF(COUNTIF(Верно!R$3:R$201,Таблица!$A21)&gt;0,"+",IF(COUNTIF(Верно!R$3:R$201,"\"&amp;Таблица!$A21)&gt;0,"?",""))</f>
        <v>+</v>
      </c>
      <c r="W21" s="48" t="str">
        <f aca="false">IF(COUNTIF(Верно!S$3:S$201,Таблица!$A21)&gt;0,"+",IF(COUNTIF(Верно!S$3:S$201,"\"&amp;Таблица!$A21)&gt;0,"?",""))</f>
        <v>+</v>
      </c>
      <c r="X21" s="48" t="str">
        <f aca="false">IF(COUNTIF(Верно!T$3:T$201,Таблица!$A21)&gt;0,"+",IF(COUNTIF(Верно!T$3:T$201,"\"&amp;Таблица!$A21)&gt;0,"?",""))</f>
        <v/>
      </c>
      <c r="Y21" s="48" t="str">
        <f aca="false">IF(COUNTIF(Верно!U$3:U$201,Таблица!$A21)&gt;0,"+",IF(COUNTIF(Верно!U$3:U$201,"\"&amp;Таблица!$A21)&gt;0,"?",""))</f>
        <v/>
      </c>
      <c r="Z21" s="48" t="str">
        <f aca="false">IF(COUNTIF(Верно!V$3:V$201,Таблица!$A21)&gt;0,"+",IF(COUNTIF(Верно!V$3:V$201,"\"&amp;Таблица!$A21)&gt;0,"?",""))</f>
        <v/>
      </c>
      <c r="AA21" s="48" t="str">
        <f aca="false">IF(COUNTIF(Верно!W$3:W$201,Таблица!$A21)&gt;0,"+",IF(COUNTIF(Верно!W$3:W$201,"\"&amp;Таблица!$A21)&gt;0,"?",""))</f>
        <v/>
      </c>
      <c r="AB21" s="49" t="str">
        <f aca="false">IF(COUNTIF(Верно!X$3:X$201,Таблица!$A21)&gt;0,"+",IF(COUNTIF(Верно!X$3:X$201,"\"&amp;Таблица!$A21)&gt;0,"?",""))</f>
        <v/>
      </c>
      <c r="AC21" s="47" t="str">
        <f aca="false">IF(COUNTIF(Верно!Y$3:Y$201,Таблица!$A21)&gt;0,"+",IF(COUNTIF(Верно!Y$3:Y$201,"\"&amp;Таблица!$A21)&gt;0,"?",""))</f>
        <v/>
      </c>
      <c r="AD21" s="48" t="str">
        <f aca="false">IF(COUNTIF(Верно!Z$3:Z$201,Таблица!$A21)&gt;0,"+",IF(COUNTIF(Верно!Z$3:Z$201,"\"&amp;Таблица!$A21)&gt;0,"?",""))</f>
        <v/>
      </c>
      <c r="AE21" s="48" t="str">
        <f aca="false">IF(COUNTIF(Верно!AA$3:AA$201,Таблица!$A21)&gt;0,"+",IF(COUNTIF(Верно!AA$3:AA$201,"\"&amp;Таблица!$A21)&gt;0,"?",""))</f>
        <v/>
      </c>
      <c r="AF21" s="48" t="str">
        <f aca="false">IF(COUNTIF(Верно!AB$3:AB$201,Таблица!$A21)&gt;0,"+",IF(COUNTIF(Верно!AB$3:AB$201,"\"&amp;Таблица!$A21)&gt;0,"?",""))</f>
        <v>+</v>
      </c>
      <c r="AG21" s="48" t="str">
        <f aca="false">IF(COUNTIF(Верно!AC$3:AC$201,Таблица!$A21)&gt;0,"+",IF(COUNTIF(Верно!AC$3:AC$201,"\"&amp;Таблица!$A21)&gt;0,"?",""))</f>
        <v/>
      </c>
      <c r="AH21" s="48" t="str">
        <f aca="false">IF(COUNTIF(Верно!AD$3:AD$201,Таблица!$A21)&gt;0,"+",IF(COUNTIF(Верно!AD$3:AD$201,"\"&amp;Таблица!$A21)&gt;0,"?",""))</f>
        <v>+</v>
      </c>
      <c r="AI21" s="48" t="str">
        <f aca="false">IF(COUNTIF(Верно!AE$3:AE$201,Таблица!$A21)&gt;0,"+",IF(COUNTIF(Верно!AE$3:AE$201,"\"&amp;Таблица!$A21)&gt;0,"?",""))</f>
        <v>+</v>
      </c>
      <c r="AJ21" s="48" t="str">
        <f aca="false">IF(COUNTIF(Верно!AF$3:AF$201,Таблица!$A21)&gt;0,"+",IF(COUNTIF(Верно!AF$3:AF$201,"\"&amp;Таблица!$A21)&gt;0,"?",""))</f>
        <v/>
      </c>
      <c r="AK21" s="48" t="str">
        <f aca="false">IF(COUNTIF(Верно!AG$3:AG$201,Таблица!$A21)&gt;0,"+",IF(COUNTIF(Верно!AG$3:AG$201,"\"&amp;Таблица!$A21)&gt;0,"?",""))</f>
        <v>+</v>
      </c>
      <c r="AL21" s="48" t="str">
        <f aca="false">IF(COUNTIF(Верно!AH$3:AH$201,Таблица!$A21)&gt;0,"+",IF(COUNTIF(Верно!AH$3:AH$201,"\"&amp;Таблица!$A21)&gt;0,"?",""))</f>
        <v/>
      </c>
      <c r="AM21" s="48" t="str">
        <f aca="false">IF(COUNTIF(Верно!AI$3:AI$201,Таблица!$A21)&gt;0,"+",IF(COUNTIF(Верно!AI$3:AI$201,"\"&amp;Таблица!$A21)&gt;0,"?",""))</f>
        <v/>
      </c>
      <c r="AN21" s="49" t="str">
        <f aca="false">IF(COUNTIF(Верно!AJ$3:AJ$201,Таблица!$A21)&gt;0,"+",IF(COUNTIF(Верно!AJ$3:AJ$201,"\"&amp;Таблица!$A21)&gt;0,"?",""))</f>
        <v>+</v>
      </c>
    </row>
    <row r="22" customFormat="false" ht="15" hidden="false" customHeight="false" outlineLevel="0" collapsed="false">
      <c r="A22" s="46" t="n">
        <v>2</v>
      </c>
      <c r="B22" s="20" t="n">
        <f aca="true">IF($A22&lt;&gt;"",OFFSET(Команды!$A$3,MATCH($A22,OFFSET(номера,0,Финал!$B$1-1),0),0),"")</f>
        <v>2</v>
      </c>
      <c r="C22" s="20" t="str">
        <f aca="true">IF($A22&lt;&gt;"",OFFSET(Команды!$B$3,MATCH($A22,OFFSET(номера,0,Финал!$B$1-1),0),0),"")</f>
        <v>Аргус</v>
      </c>
      <c r="D22" s="20" t="n">
        <f aca="false">IF(ISBLANK(B22),"",COUNTIF(E22:AO22,"+"))</f>
        <v>11</v>
      </c>
      <c r="E22" s="47" t="str">
        <f aca="false">IF(COUNTIF(Верно!A$3:A$201,Таблица!$A22)&gt;0,"+",IF(COUNTIF(Верно!A$3:A$201,"\"&amp;Таблица!$A22)&gt;0,"?",""))</f>
        <v>+</v>
      </c>
      <c r="F22" s="48" t="str">
        <f aca="false">IF(COUNTIF(Верно!B$3:B$201,Таблица!$A22)&gt;0,"+",IF(COUNTIF(Верно!B$3:B$201,"\"&amp;Таблица!$A22)&gt;0,"?",""))</f>
        <v/>
      </c>
      <c r="G22" s="48" t="str">
        <f aca="false">IF(COUNTIF(Верно!C$3:C$201,Таблица!$A22)&gt;0,"+",IF(COUNTIF(Верно!C$3:C$201,"\"&amp;Таблица!$A22)&gt;0,"?",""))</f>
        <v/>
      </c>
      <c r="H22" s="48" t="str">
        <f aca="false">IF(COUNTIF(Верно!D$3:D$201,Таблица!$A22)&gt;0,"+",IF(COUNTIF(Верно!D$3:D$201,"\"&amp;Таблица!$A22)&gt;0,"?",""))</f>
        <v/>
      </c>
      <c r="I22" s="48" t="str">
        <f aca="false">IF(COUNTIF(Верно!E$3:E$201,Таблица!$A22)&gt;0,"+",IF(COUNTIF(Верно!E$3:E$201,"\"&amp;Таблица!$A22)&gt;0,"?",""))</f>
        <v/>
      </c>
      <c r="J22" s="48" t="str">
        <f aca="false">IF(COUNTIF(Верно!F$3:F$201,Таблица!$A22)&gt;0,"+",IF(COUNTIF(Верно!F$3:F$201,"\"&amp;Таблица!$A22)&gt;0,"?",""))</f>
        <v/>
      </c>
      <c r="K22" s="48" t="str">
        <f aca="false">IF(COUNTIF(Верно!G$3:G$201,Таблица!$A22)&gt;0,"+",IF(COUNTIF(Верно!G$3:G$201,"\"&amp;Таблица!$A22)&gt;0,"?",""))</f>
        <v/>
      </c>
      <c r="L22" s="48" t="str">
        <f aca="false">IF(COUNTIF(Верно!H$3:H$201,Таблица!$A22)&gt;0,"+",IF(COUNTIF(Верно!H$3:H$201,"\"&amp;Таблица!$A22)&gt;0,"?",""))</f>
        <v/>
      </c>
      <c r="M22" s="48" t="str">
        <f aca="false">IF(COUNTIF(Верно!I$3:I$201,Таблица!$A22)&gt;0,"+",IF(COUNTIF(Верно!I$3:I$201,"\"&amp;Таблица!$A22)&gt;0,"?",""))</f>
        <v>+</v>
      </c>
      <c r="N22" s="48" t="str">
        <f aca="false">IF(COUNTIF(Верно!J$3:J$201,Таблица!$A22)&gt;0,"+",IF(COUNTIF(Верно!J$3:J$201,"\"&amp;Таблица!$A22)&gt;0,"?",""))</f>
        <v/>
      </c>
      <c r="O22" s="48" t="str">
        <f aca="false">IF(COUNTIF(Верно!K$3:K$201,Таблица!$A22)&gt;0,"+",IF(COUNTIF(Верно!K$3:K$201,"\"&amp;Таблица!$A22)&gt;0,"?",""))</f>
        <v/>
      </c>
      <c r="P22" s="49" t="str">
        <f aca="false">IF(COUNTIF(Верно!L$3:L$201,Таблица!$A22)&gt;0,"+",IF(COUNTIF(Верно!L$3:L$201,"\"&amp;Таблица!$A22)&gt;0,"?",""))</f>
        <v/>
      </c>
      <c r="Q22" s="48" t="str">
        <f aca="false">IF(COUNTIF(Верно!M$3:M$201,Таблица!$A22)&gt;0,"+",IF(COUNTIF(Верно!M$3:M$201,"\"&amp;Таблица!$A22)&gt;0,"?",""))</f>
        <v/>
      </c>
      <c r="R22" s="48" t="str">
        <f aca="false">IF(COUNTIF(Верно!N$3:N$201,Таблица!$A22)&gt;0,"+",IF(COUNTIF(Верно!N$3:N$201,"\"&amp;Таблица!$A22)&gt;0,"?",""))</f>
        <v>+</v>
      </c>
      <c r="S22" s="48" t="str">
        <f aca="false">IF(COUNTIF(Верно!O$3:O$201,Таблица!$A22)&gt;0,"+",IF(COUNTIF(Верно!O$3:O$201,"\"&amp;Таблица!$A22)&gt;0,"?",""))</f>
        <v/>
      </c>
      <c r="T22" s="48" t="str">
        <f aca="false">IF(COUNTIF(Верно!P$3:P$201,Таблица!$A22)&gt;0,"+",IF(COUNTIF(Верно!P$3:P$201,"\"&amp;Таблица!$A22)&gt;0,"?",""))</f>
        <v>+</v>
      </c>
      <c r="U22" s="48" t="str">
        <f aca="false">IF(COUNTIF(Верно!Q$3:Q$201,Таблица!$A22)&gt;0,"+",IF(COUNTIF(Верно!Q$3:Q$201,"\"&amp;Таблица!$A22)&gt;0,"?",""))</f>
        <v/>
      </c>
      <c r="V22" s="48" t="str">
        <f aca="false">IF(COUNTIF(Верно!R$3:R$201,Таблица!$A22)&gt;0,"+",IF(COUNTIF(Верно!R$3:R$201,"\"&amp;Таблица!$A22)&gt;0,"?",""))</f>
        <v>+</v>
      </c>
      <c r="W22" s="48" t="str">
        <f aca="false">IF(COUNTIF(Верно!S$3:S$201,Таблица!$A22)&gt;0,"+",IF(COUNTIF(Верно!S$3:S$201,"\"&amp;Таблица!$A22)&gt;0,"?",""))</f>
        <v/>
      </c>
      <c r="X22" s="48" t="str">
        <f aca="false">IF(COUNTIF(Верно!T$3:T$201,Таблица!$A22)&gt;0,"+",IF(COUNTIF(Верно!T$3:T$201,"\"&amp;Таблица!$A22)&gt;0,"?",""))</f>
        <v/>
      </c>
      <c r="Y22" s="48" t="str">
        <f aca="false">IF(COUNTIF(Верно!U$3:U$201,Таблица!$A22)&gt;0,"+",IF(COUNTIF(Верно!U$3:U$201,"\"&amp;Таблица!$A22)&gt;0,"?",""))</f>
        <v/>
      </c>
      <c r="Z22" s="48" t="str">
        <f aca="false">IF(COUNTIF(Верно!V$3:V$201,Таблица!$A22)&gt;0,"+",IF(COUNTIF(Верно!V$3:V$201,"\"&amp;Таблица!$A22)&gt;0,"?",""))</f>
        <v/>
      </c>
      <c r="AA22" s="48" t="str">
        <f aca="false">IF(COUNTIF(Верно!W$3:W$201,Таблица!$A22)&gt;0,"+",IF(COUNTIF(Верно!W$3:W$201,"\"&amp;Таблица!$A22)&gt;0,"?",""))</f>
        <v>+</v>
      </c>
      <c r="AB22" s="49" t="str">
        <f aca="false">IF(COUNTIF(Верно!X$3:X$201,Таблица!$A22)&gt;0,"+",IF(COUNTIF(Верно!X$3:X$201,"\"&amp;Таблица!$A22)&gt;0,"?",""))</f>
        <v/>
      </c>
      <c r="AC22" s="47" t="str">
        <f aca="false">IF(COUNTIF(Верно!Y$3:Y$201,Таблица!$A22)&gt;0,"+",IF(COUNTIF(Верно!Y$3:Y$201,"\"&amp;Таблица!$A22)&gt;0,"?",""))</f>
        <v/>
      </c>
      <c r="AD22" s="48" t="str">
        <f aca="false">IF(COUNTIF(Верно!Z$3:Z$201,Таблица!$A22)&gt;0,"+",IF(COUNTIF(Верно!Z$3:Z$201,"\"&amp;Таблица!$A22)&gt;0,"?",""))</f>
        <v>+</v>
      </c>
      <c r="AE22" s="48" t="str">
        <f aca="false">IF(COUNTIF(Верно!AA$3:AA$201,Таблица!$A22)&gt;0,"+",IF(COUNTIF(Верно!AA$3:AA$201,"\"&amp;Таблица!$A22)&gt;0,"?",""))</f>
        <v/>
      </c>
      <c r="AF22" s="48" t="str">
        <f aca="false">IF(COUNTIF(Верно!AB$3:AB$201,Таблица!$A22)&gt;0,"+",IF(COUNTIF(Верно!AB$3:AB$201,"\"&amp;Таблица!$A22)&gt;0,"?",""))</f>
        <v>+</v>
      </c>
      <c r="AG22" s="48" t="str">
        <f aca="false">IF(COUNTIF(Верно!AC$3:AC$201,Таблица!$A22)&gt;0,"+",IF(COUNTIF(Верно!AC$3:AC$201,"\"&amp;Таблица!$A22)&gt;0,"?",""))</f>
        <v/>
      </c>
      <c r="AH22" s="48" t="str">
        <f aca="false">IF(COUNTIF(Верно!AD$3:AD$201,Таблица!$A22)&gt;0,"+",IF(COUNTIF(Верно!AD$3:AD$201,"\"&amp;Таблица!$A22)&gt;0,"?",""))</f>
        <v/>
      </c>
      <c r="AI22" s="48" t="str">
        <f aca="false">IF(COUNTIF(Верно!AE$3:AE$201,Таблица!$A22)&gt;0,"+",IF(COUNTIF(Верно!AE$3:AE$201,"\"&amp;Таблица!$A22)&gt;0,"?",""))</f>
        <v>+</v>
      </c>
      <c r="AJ22" s="48" t="str">
        <f aca="false">IF(COUNTIF(Верно!AF$3:AF$201,Таблица!$A22)&gt;0,"+",IF(COUNTIF(Верно!AF$3:AF$201,"\"&amp;Таблица!$A22)&gt;0,"?",""))</f>
        <v/>
      </c>
      <c r="AK22" s="48" t="str">
        <f aca="false">IF(COUNTIF(Верно!AG$3:AG$201,Таблица!$A22)&gt;0,"+",IF(COUNTIF(Верно!AG$3:AG$201,"\"&amp;Таблица!$A22)&gt;0,"?",""))</f>
        <v>+</v>
      </c>
      <c r="AL22" s="48" t="str">
        <f aca="false">IF(COUNTIF(Верно!AH$3:AH$201,Таблица!$A22)&gt;0,"+",IF(COUNTIF(Верно!AH$3:AH$201,"\"&amp;Таблица!$A22)&gt;0,"?",""))</f>
        <v/>
      </c>
      <c r="AM22" s="48" t="str">
        <f aca="false">IF(COUNTIF(Верно!AI$3:AI$201,Таблица!$A22)&gt;0,"+",IF(COUNTIF(Верно!AI$3:AI$201,"\"&amp;Таблица!$A22)&gt;0,"?",""))</f>
        <v>+</v>
      </c>
      <c r="AN22" s="49" t="str">
        <f aca="false">IF(COUNTIF(Верно!AJ$3:AJ$201,Таблица!$A22)&gt;0,"+",IF(COUNTIF(Верно!AJ$3:AJ$201,"\"&amp;Таблица!$A22)&gt;0,"?",""))</f>
        <v/>
      </c>
    </row>
    <row r="23" customFormat="false" ht="15" hidden="false" customHeight="false" outlineLevel="0" collapsed="false">
      <c r="A23" s="46" t="n">
        <v>14</v>
      </c>
      <c r="B23" s="20" t="n">
        <f aca="true">IF($A23&lt;&gt;"",OFFSET(Команды!$A$3,MATCH($A23,OFFSET(номера,0,Финал!$B$1-1),0),0),"")</f>
        <v>14</v>
      </c>
      <c r="C23" s="20" t="str">
        <f aca="true">IF($A23&lt;&gt;"",OFFSET(Команды!$B$3,MATCH($A23,OFFSET(номера,0,Финал!$B$1-1),0),0),"")</f>
        <v>The Best</v>
      </c>
      <c r="D23" s="20" t="n">
        <f aca="false">IF(ISBLANK(B23),"",COUNTIF(E23:AO23,"+"))</f>
        <v>11</v>
      </c>
      <c r="E23" s="47" t="str">
        <f aca="false">IF(COUNTIF(Верно!A$3:A$201,Таблица!$A23)&gt;0,"+",IF(COUNTIF(Верно!A$3:A$201,"\"&amp;Таблица!$A23)&gt;0,"?",""))</f>
        <v/>
      </c>
      <c r="F23" s="48" t="str">
        <f aca="false">IF(COUNTIF(Верно!B$3:B$201,Таблица!$A23)&gt;0,"+",IF(COUNTIF(Верно!B$3:B$201,"\"&amp;Таблица!$A23)&gt;0,"?",""))</f>
        <v/>
      </c>
      <c r="G23" s="48" t="str">
        <f aca="false">IF(COUNTIF(Верно!C$3:C$201,Таблица!$A23)&gt;0,"+",IF(COUNTIF(Верно!C$3:C$201,"\"&amp;Таблица!$A23)&gt;0,"?",""))</f>
        <v/>
      </c>
      <c r="H23" s="48" t="str">
        <f aca="false">IF(COUNTIF(Верно!D$3:D$201,Таблица!$A23)&gt;0,"+",IF(COUNTIF(Верно!D$3:D$201,"\"&amp;Таблица!$A23)&gt;0,"?",""))</f>
        <v/>
      </c>
      <c r="I23" s="48" t="str">
        <f aca="false">IF(COUNTIF(Верно!E$3:E$201,Таблица!$A23)&gt;0,"+",IF(COUNTIF(Верно!E$3:E$201,"\"&amp;Таблица!$A23)&gt;0,"?",""))</f>
        <v/>
      </c>
      <c r="J23" s="48" t="str">
        <f aca="false">IF(COUNTIF(Верно!F$3:F$201,Таблица!$A23)&gt;0,"+",IF(COUNTIF(Верно!F$3:F$201,"\"&amp;Таблица!$A23)&gt;0,"?",""))</f>
        <v/>
      </c>
      <c r="K23" s="48" t="str">
        <f aca="false">IF(COUNTIF(Верно!G$3:G$201,Таблица!$A23)&gt;0,"+",IF(COUNTIF(Верно!G$3:G$201,"\"&amp;Таблица!$A23)&gt;0,"?",""))</f>
        <v/>
      </c>
      <c r="L23" s="48" t="str">
        <f aca="false">IF(COUNTIF(Верно!H$3:H$201,Таблица!$A23)&gt;0,"+",IF(COUNTIF(Верно!H$3:H$201,"\"&amp;Таблица!$A23)&gt;0,"?",""))</f>
        <v/>
      </c>
      <c r="M23" s="48" t="str">
        <f aca="false">IF(COUNTIF(Верно!I$3:I$201,Таблица!$A23)&gt;0,"+",IF(COUNTIF(Верно!I$3:I$201,"\"&amp;Таблица!$A23)&gt;0,"?",""))</f>
        <v>+</v>
      </c>
      <c r="N23" s="48" t="str">
        <f aca="false">IF(COUNTIF(Верно!J$3:J$201,Таблица!$A23)&gt;0,"+",IF(COUNTIF(Верно!J$3:J$201,"\"&amp;Таблица!$A23)&gt;0,"?",""))</f>
        <v/>
      </c>
      <c r="O23" s="48" t="str">
        <f aca="false">IF(COUNTIF(Верно!K$3:K$201,Таблица!$A23)&gt;0,"+",IF(COUNTIF(Верно!K$3:K$201,"\"&amp;Таблица!$A23)&gt;0,"?",""))</f>
        <v/>
      </c>
      <c r="P23" s="49" t="str">
        <f aca="false">IF(COUNTIF(Верно!L$3:L$201,Таблица!$A23)&gt;0,"+",IF(COUNTIF(Верно!L$3:L$201,"\"&amp;Таблица!$A23)&gt;0,"?",""))</f>
        <v/>
      </c>
      <c r="Q23" s="48" t="str">
        <f aca="false">IF(COUNTIF(Верно!M$3:M$201,Таблица!$A23)&gt;0,"+",IF(COUNTIF(Верно!M$3:M$201,"\"&amp;Таблица!$A23)&gt;0,"?",""))</f>
        <v/>
      </c>
      <c r="R23" s="48" t="str">
        <f aca="false">IF(COUNTIF(Верно!N$3:N$201,Таблица!$A23)&gt;0,"+",IF(COUNTIF(Верно!N$3:N$201,"\"&amp;Таблица!$A23)&gt;0,"?",""))</f>
        <v>+</v>
      </c>
      <c r="S23" s="48" t="str">
        <f aca="false">IF(COUNTIF(Верно!O$3:O$201,Таблица!$A23)&gt;0,"+",IF(COUNTIF(Верно!O$3:O$201,"\"&amp;Таблица!$A23)&gt;0,"?",""))</f>
        <v/>
      </c>
      <c r="T23" s="48" t="str">
        <f aca="false">IF(COUNTIF(Верно!P$3:P$201,Таблица!$A23)&gt;0,"+",IF(COUNTIF(Верно!P$3:P$201,"\"&amp;Таблица!$A23)&gt;0,"?",""))</f>
        <v/>
      </c>
      <c r="U23" s="48" t="str">
        <f aca="false">IF(COUNTIF(Верно!Q$3:Q$201,Таблица!$A23)&gt;0,"+",IF(COUNTIF(Верно!Q$3:Q$201,"\"&amp;Таблица!$A23)&gt;0,"?",""))</f>
        <v/>
      </c>
      <c r="V23" s="48" t="str">
        <f aca="false">IF(COUNTIF(Верно!R$3:R$201,Таблица!$A23)&gt;0,"+",IF(COUNTIF(Верно!R$3:R$201,"\"&amp;Таблица!$A23)&gt;0,"?",""))</f>
        <v>+</v>
      </c>
      <c r="W23" s="48" t="str">
        <f aca="false">IF(COUNTIF(Верно!S$3:S$201,Таблица!$A23)&gt;0,"+",IF(COUNTIF(Верно!S$3:S$201,"\"&amp;Таблица!$A23)&gt;0,"?",""))</f>
        <v>+</v>
      </c>
      <c r="X23" s="48" t="str">
        <f aca="false">IF(COUNTIF(Верно!T$3:T$201,Таблица!$A23)&gt;0,"+",IF(COUNTIF(Верно!T$3:T$201,"\"&amp;Таблица!$A23)&gt;0,"?",""))</f>
        <v/>
      </c>
      <c r="Y23" s="48" t="str">
        <f aca="false">IF(COUNTIF(Верно!U$3:U$201,Таблица!$A23)&gt;0,"+",IF(COUNTIF(Верно!U$3:U$201,"\"&amp;Таблица!$A23)&gt;0,"?",""))</f>
        <v/>
      </c>
      <c r="Z23" s="48" t="str">
        <f aca="false">IF(COUNTIF(Верно!V$3:V$201,Таблица!$A23)&gt;0,"+",IF(COUNTIF(Верно!V$3:V$201,"\"&amp;Таблица!$A23)&gt;0,"?",""))</f>
        <v/>
      </c>
      <c r="AA23" s="48" t="str">
        <f aca="false">IF(COUNTIF(Верно!W$3:W$201,Таблица!$A23)&gt;0,"+",IF(COUNTIF(Верно!W$3:W$201,"\"&amp;Таблица!$A23)&gt;0,"?",""))</f>
        <v/>
      </c>
      <c r="AB23" s="49" t="str">
        <f aca="false">IF(COUNTIF(Верно!X$3:X$201,Таблица!$A23)&gt;0,"+",IF(COUNTIF(Верно!X$3:X$201,"\"&amp;Таблица!$A23)&gt;0,"?",""))</f>
        <v/>
      </c>
      <c r="AC23" s="47" t="str">
        <f aca="false">IF(COUNTIF(Верно!Y$3:Y$201,Таблица!$A23)&gt;0,"+",IF(COUNTIF(Верно!Y$3:Y$201,"\"&amp;Таблица!$A23)&gt;0,"?",""))</f>
        <v/>
      </c>
      <c r="AD23" s="48" t="str">
        <f aca="false">IF(COUNTIF(Верно!Z$3:Z$201,Таблица!$A23)&gt;0,"+",IF(COUNTIF(Верно!Z$3:Z$201,"\"&amp;Таблица!$A23)&gt;0,"?",""))</f>
        <v>+</v>
      </c>
      <c r="AE23" s="48" t="str">
        <f aca="false">IF(COUNTIF(Верно!AA$3:AA$201,Таблица!$A23)&gt;0,"+",IF(COUNTIF(Верно!AA$3:AA$201,"\"&amp;Таблица!$A23)&gt;0,"?",""))</f>
        <v/>
      </c>
      <c r="AF23" s="48" t="str">
        <f aca="false">IF(COUNTIF(Верно!AB$3:AB$201,Таблица!$A23)&gt;0,"+",IF(COUNTIF(Верно!AB$3:AB$201,"\"&amp;Таблица!$A23)&gt;0,"?",""))</f>
        <v/>
      </c>
      <c r="AG23" s="48" t="str">
        <f aca="false">IF(COUNTIF(Верно!AC$3:AC$201,Таблица!$A23)&gt;0,"+",IF(COUNTIF(Верно!AC$3:AC$201,"\"&amp;Таблица!$A23)&gt;0,"?",""))</f>
        <v/>
      </c>
      <c r="AH23" s="48" t="str">
        <f aca="false">IF(COUNTIF(Верно!AD$3:AD$201,Таблица!$A23)&gt;0,"+",IF(COUNTIF(Верно!AD$3:AD$201,"\"&amp;Таблица!$A23)&gt;0,"?",""))</f>
        <v>+</v>
      </c>
      <c r="AI23" s="48" t="str">
        <f aca="false">IF(COUNTIF(Верно!AE$3:AE$201,Таблица!$A23)&gt;0,"+",IF(COUNTIF(Верно!AE$3:AE$201,"\"&amp;Таблица!$A23)&gt;0,"?",""))</f>
        <v>+</v>
      </c>
      <c r="AJ23" s="48" t="str">
        <f aca="false">IF(COUNTIF(Верно!AF$3:AF$201,Таблица!$A23)&gt;0,"+",IF(COUNTIF(Верно!AF$3:AF$201,"\"&amp;Таблица!$A23)&gt;0,"?",""))</f>
        <v/>
      </c>
      <c r="AK23" s="48" t="str">
        <f aca="false">IF(COUNTIF(Верно!AG$3:AG$201,Таблица!$A23)&gt;0,"+",IF(COUNTIF(Верно!AG$3:AG$201,"\"&amp;Таблица!$A23)&gt;0,"?",""))</f>
        <v>+</v>
      </c>
      <c r="AL23" s="48" t="str">
        <f aca="false">IF(COUNTIF(Верно!AH$3:AH$201,Таблица!$A23)&gt;0,"+",IF(COUNTIF(Верно!AH$3:AH$201,"\"&amp;Таблица!$A23)&gt;0,"?",""))</f>
        <v>+</v>
      </c>
      <c r="AM23" s="48" t="str">
        <f aca="false">IF(COUNTIF(Верно!AI$3:AI$201,Таблица!$A23)&gt;0,"+",IF(COUNTIF(Верно!AI$3:AI$201,"\"&amp;Таблица!$A23)&gt;0,"?",""))</f>
        <v>+</v>
      </c>
      <c r="AN23" s="49" t="str">
        <f aca="false">IF(COUNTIF(Верно!AJ$3:AJ$201,Таблица!$A23)&gt;0,"+",IF(COUNTIF(Верно!AJ$3:AJ$201,"\"&amp;Таблица!$A23)&gt;0,"?",""))</f>
        <v>+</v>
      </c>
    </row>
    <row r="24" customFormat="false" ht="15" hidden="false" customHeight="false" outlineLevel="0" collapsed="false">
      <c r="A24" s="46" t="n">
        <v>28</v>
      </c>
      <c r="B24" s="20" t="n">
        <f aca="true">IF($A24&lt;&gt;"",OFFSET(Команды!$A$3,MATCH($A24,OFFSET(номера,0,Финал!$B$1-1),0),0),"")</f>
        <v>28</v>
      </c>
      <c r="C24" s="20" t="str">
        <f aca="true">IF($A24&lt;&gt;"",OFFSET(Команды!$B$3,MATCH($A24,OFFSET(номера,0,Финал!$B$1-1),0),0),"")</f>
        <v>Олеандр</v>
      </c>
      <c r="D24" s="20" t="s">
        <v>234</v>
      </c>
      <c r="E24" s="47" t="str">
        <f aca="false">IF(COUNTIF(Верно!A$3:A$201,Таблица!$A24)&gt;0,"+",IF(COUNTIF(Верно!A$3:A$201,"\"&amp;Таблица!$A24)&gt;0,"?",""))</f>
        <v/>
      </c>
      <c r="F24" s="48" t="str">
        <f aca="false">IF(COUNTIF(Верно!B$3:B$201,Таблица!$A24)&gt;0,"+",IF(COUNTIF(Верно!B$3:B$201,"\"&amp;Таблица!$A24)&gt;0,"?",""))</f>
        <v/>
      </c>
      <c r="G24" s="48" t="str">
        <f aca="false">IF(COUNTIF(Верно!C$3:C$201,Таблица!$A24)&gt;0,"+",IF(COUNTIF(Верно!C$3:C$201,"\"&amp;Таблица!$A24)&gt;0,"?",""))</f>
        <v/>
      </c>
      <c r="H24" s="48" t="str">
        <f aca="false">IF(COUNTIF(Верно!D$3:D$201,Таблица!$A24)&gt;0,"+",IF(COUNTIF(Верно!D$3:D$201,"\"&amp;Таблица!$A24)&gt;0,"?",""))</f>
        <v/>
      </c>
      <c r="I24" s="48" t="str">
        <f aca="false">IF(COUNTIF(Верно!E$3:E$201,Таблица!$A24)&gt;0,"+",IF(COUNTIF(Верно!E$3:E$201,"\"&amp;Таблица!$A24)&gt;0,"?",""))</f>
        <v/>
      </c>
      <c r="J24" s="48" t="str">
        <f aca="false">IF(COUNTIF(Верно!F$3:F$201,Таблица!$A24)&gt;0,"+",IF(COUNTIF(Верно!F$3:F$201,"\"&amp;Таблица!$A24)&gt;0,"?",""))</f>
        <v/>
      </c>
      <c r="K24" s="48" t="str">
        <f aca="false">IF(COUNTIF(Верно!G$3:G$201,Таблица!$A24)&gt;0,"+",IF(COUNTIF(Верно!G$3:G$201,"\"&amp;Таблица!$A24)&gt;0,"?",""))</f>
        <v/>
      </c>
      <c r="L24" s="48" t="str">
        <f aca="false">IF(COUNTIF(Верно!H$3:H$201,Таблица!$A24)&gt;0,"+",IF(COUNTIF(Верно!H$3:H$201,"\"&amp;Таблица!$A24)&gt;0,"?",""))</f>
        <v/>
      </c>
      <c r="M24" s="48" t="str">
        <f aca="false">IF(COUNTIF(Верно!I$3:I$201,Таблица!$A24)&gt;0,"+",IF(COUNTIF(Верно!I$3:I$201,"\"&amp;Таблица!$A24)&gt;0,"?",""))</f>
        <v>+</v>
      </c>
      <c r="N24" s="48" t="str">
        <f aca="false">IF(COUNTIF(Верно!J$3:J$201,Таблица!$A24)&gt;0,"+",IF(COUNTIF(Верно!J$3:J$201,"\"&amp;Таблица!$A24)&gt;0,"?",""))</f>
        <v/>
      </c>
      <c r="O24" s="48" t="str">
        <f aca="false">IF(COUNTIF(Верно!K$3:K$201,Таблица!$A24)&gt;0,"+",IF(COUNTIF(Верно!K$3:K$201,"\"&amp;Таблица!$A24)&gt;0,"?",""))</f>
        <v/>
      </c>
      <c r="P24" s="49" t="str">
        <f aca="false">IF(COUNTIF(Верно!L$3:L$201,Таблица!$A24)&gt;0,"+",IF(COUNTIF(Верно!L$3:L$201,"\"&amp;Таблица!$A24)&gt;0,"?",""))</f>
        <v/>
      </c>
      <c r="Q24" s="48" t="str">
        <f aca="false">IF(COUNTIF(Верно!M$3:M$201,Таблица!$A24)&gt;0,"+",IF(COUNTIF(Верно!M$3:M$201,"\"&amp;Таблица!$A24)&gt;0,"?",""))</f>
        <v/>
      </c>
      <c r="R24" s="48" t="str">
        <f aca="false">IF(COUNTIF(Верно!N$3:N$201,Таблица!$A24)&gt;0,"+",IF(COUNTIF(Верно!N$3:N$201,"\"&amp;Таблица!$A24)&gt;0,"?",""))</f>
        <v>+</v>
      </c>
      <c r="S24" s="48" t="str">
        <f aca="false">IF(COUNTIF(Верно!O$3:O$201,Таблица!$A24)&gt;0,"+",IF(COUNTIF(Верно!O$3:O$201,"\"&amp;Таблица!$A24)&gt;0,"?",""))</f>
        <v>+</v>
      </c>
      <c r="T24" s="48" t="str">
        <f aca="false">IF(COUNTIF(Верно!P$3:P$201,Таблица!$A24)&gt;0,"+",IF(COUNTIF(Верно!P$3:P$201,"\"&amp;Таблица!$A24)&gt;0,"?",""))</f>
        <v/>
      </c>
      <c r="U24" s="48" t="str">
        <f aca="false">IF(COUNTIF(Верно!Q$3:Q$201,Таблица!$A24)&gt;0,"+",IF(COUNTIF(Верно!Q$3:Q$201,"\"&amp;Таблица!$A24)&gt;0,"?",""))</f>
        <v/>
      </c>
      <c r="V24" s="48" t="str">
        <f aca="false">IF(COUNTIF(Верно!R$3:R$201,Таблица!$A24)&gt;0,"+",IF(COUNTIF(Верно!R$3:R$201,"\"&amp;Таблица!$A24)&gt;0,"?",""))</f>
        <v>+</v>
      </c>
      <c r="W24" s="48" t="str">
        <f aca="false">IF(COUNTIF(Верно!S$3:S$201,Таблица!$A24)&gt;0,"+",IF(COUNTIF(Верно!S$3:S$201,"\"&amp;Таблица!$A24)&gt;0,"?",""))</f>
        <v/>
      </c>
      <c r="X24" s="48" t="str">
        <f aca="false">IF(COUNTIF(Верно!T$3:T$201,Таблица!$A24)&gt;0,"+",IF(COUNTIF(Верно!T$3:T$201,"\"&amp;Таблица!$A24)&gt;0,"?",""))</f>
        <v/>
      </c>
      <c r="Y24" s="48" t="str">
        <f aca="false">IF(COUNTIF(Верно!U$3:U$201,Таблица!$A24)&gt;0,"+",IF(COUNTIF(Верно!U$3:U$201,"\"&amp;Таблица!$A24)&gt;0,"?",""))</f>
        <v/>
      </c>
      <c r="Z24" s="48" t="str">
        <f aca="false">IF(COUNTIF(Верно!V$3:V$201,Таблица!$A24)&gt;0,"+",IF(COUNTIF(Верно!V$3:V$201,"\"&amp;Таблица!$A24)&gt;0,"?",""))</f>
        <v/>
      </c>
      <c r="AA24" s="48" t="str">
        <f aca="false">IF(COUNTIF(Верно!W$3:W$201,Таблица!$A24)&gt;0,"+",IF(COUNTIF(Верно!W$3:W$201,"\"&amp;Таблица!$A24)&gt;0,"?",""))</f>
        <v>+</v>
      </c>
      <c r="AB24" s="49" t="str">
        <f aca="false">IF(COUNTIF(Верно!X$3:X$201,Таблица!$A24)&gt;0,"+",IF(COUNTIF(Верно!X$3:X$201,"\"&amp;Таблица!$A24)&gt;0,"?",""))</f>
        <v/>
      </c>
      <c r="AC24" s="47" t="str">
        <f aca="false">IF(COUNTIF(Верно!Y$3:Y$201,Таблица!$A24)&gt;0,"+",IF(COUNTIF(Верно!Y$3:Y$201,"\"&amp;Таблица!$A24)&gt;0,"?",""))</f>
        <v/>
      </c>
      <c r="AD24" s="48" t="str">
        <f aca="false">IF(COUNTIF(Верно!Z$3:Z$201,Таблица!$A24)&gt;0,"+",IF(COUNTIF(Верно!Z$3:Z$201,"\"&amp;Таблица!$A24)&gt;0,"?",""))</f>
        <v/>
      </c>
      <c r="AE24" s="48" t="str">
        <f aca="false">IF(COUNTIF(Верно!AA$3:AA$201,Таблица!$A24)&gt;0,"+",IF(COUNTIF(Верно!AA$3:AA$201,"\"&amp;Таблица!$A24)&gt;0,"?",""))</f>
        <v/>
      </c>
      <c r="AF24" s="48" t="str">
        <f aca="false">IF(COUNTIF(Верно!AB$3:AB$201,Таблица!$A24)&gt;0,"+",IF(COUNTIF(Верно!AB$3:AB$201,"\"&amp;Таблица!$A24)&gt;0,"?",""))</f>
        <v/>
      </c>
      <c r="AG24" s="48" t="str">
        <f aca="false">IF(COUNTIF(Верно!AC$3:AC$201,Таблица!$A24)&gt;0,"+",IF(COUNTIF(Верно!AC$3:AC$201,"\"&amp;Таблица!$A24)&gt;0,"?",""))</f>
        <v/>
      </c>
      <c r="AH24" s="48" t="str">
        <f aca="false">IF(COUNTIF(Верно!AD$3:AD$201,Таблица!$A24)&gt;0,"+",IF(COUNTIF(Верно!AD$3:AD$201,"\"&amp;Таблица!$A24)&gt;0,"?",""))</f>
        <v/>
      </c>
      <c r="AI24" s="48" t="str">
        <f aca="false">IF(COUNTIF(Верно!AE$3:AE$201,Таблица!$A24)&gt;0,"+",IF(COUNTIF(Верно!AE$3:AE$201,"\"&amp;Таблица!$A24)&gt;0,"?",""))</f>
        <v>+</v>
      </c>
      <c r="AJ24" s="48" t="str">
        <f aca="false">IF(COUNTIF(Верно!AF$3:AF$201,Таблица!$A24)&gt;0,"+",IF(COUNTIF(Верно!AF$3:AF$201,"\"&amp;Таблица!$A24)&gt;0,"?",""))</f>
        <v>+</v>
      </c>
      <c r="AK24" s="48" t="str">
        <f aca="false">IF(COUNTIF(Верно!AG$3:AG$201,Таблица!$A24)&gt;0,"+",IF(COUNTIF(Верно!AG$3:AG$201,"\"&amp;Таблица!$A24)&gt;0,"?",""))</f>
        <v/>
      </c>
      <c r="AL24" s="48" t="str">
        <f aca="false">IF(COUNTIF(Верно!AH$3:AH$201,Таблица!$A24)&gt;0,"+",IF(COUNTIF(Верно!AH$3:AH$201,"\"&amp;Таблица!$A24)&gt;0,"?",""))</f>
        <v>+</v>
      </c>
      <c r="AM24" s="48" t="str">
        <f aca="false">IF(COUNTIF(Верно!AI$3:AI$201,Таблица!$A24)&gt;0,"+",IF(COUNTIF(Верно!AI$3:AI$201,"\"&amp;Таблица!$A24)&gt;0,"?",""))</f>
        <v>+</v>
      </c>
      <c r="AN24" s="49" t="str">
        <f aca="false">IF(COUNTIF(Верно!AJ$3:AJ$201,Таблица!$A24)&gt;0,"+",IF(COUNTIF(Верно!AJ$3:AJ$201,"\"&amp;Таблица!$A24)&gt;0,"?",""))</f>
        <v>+</v>
      </c>
    </row>
    <row r="25" customFormat="false" ht="15" hidden="false" customHeight="false" outlineLevel="0" collapsed="false">
      <c r="A25" s="46" t="n">
        <v>8</v>
      </c>
      <c r="B25" s="20" t="n">
        <f aca="true">IF($A25&lt;&gt;"",OFFSET(Команды!$A$3,MATCH($A25,OFFSET(номера,0,Финал!$B$1-1),0),0),"")</f>
        <v>8</v>
      </c>
      <c r="C25" s="20" t="str">
        <f aca="true">IF($A25&lt;&gt;"",OFFSET(Команды!$B$3,MATCH($A25,OFFSET(номера,0,Финал!$B$1-1),0),0),"")</f>
        <v>Исключение из правил</v>
      </c>
      <c r="D25" s="20" t="n">
        <f aca="false">IF(ISBLANK(B25),"",COUNTIF(E25:AO25,"+"))</f>
        <v>9</v>
      </c>
      <c r="E25" s="47" t="str">
        <f aca="false">IF(COUNTIF(Верно!A$3:A$201,Таблица!$A25)&gt;0,"+",IF(COUNTIF(Верно!A$3:A$201,"\"&amp;Таблица!$A25)&gt;0,"?",""))</f>
        <v/>
      </c>
      <c r="F25" s="48" t="str">
        <f aca="false">IF(COUNTIF(Верно!B$3:B$201,Таблица!$A25)&gt;0,"+",IF(COUNTIF(Верно!B$3:B$201,"\"&amp;Таблица!$A25)&gt;0,"?",""))</f>
        <v/>
      </c>
      <c r="G25" s="48" t="str">
        <f aca="false">IF(COUNTIF(Верно!C$3:C$201,Таблица!$A25)&gt;0,"+",IF(COUNTIF(Верно!C$3:C$201,"\"&amp;Таблица!$A25)&gt;0,"?",""))</f>
        <v>+</v>
      </c>
      <c r="H25" s="48" t="str">
        <f aca="false">IF(COUNTIF(Верно!D$3:D$201,Таблица!$A25)&gt;0,"+",IF(COUNTIF(Верно!D$3:D$201,"\"&amp;Таблица!$A25)&gt;0,"?",""))</f>
        <v/>
      </c>
      <c r="I25" s="48" t="str">
        <f aca="false">IF(COUNTIF(Верно!E$3:E$201,Таблица!$A25)&gt;0,"+",IF(COUNTIF(Верно!E$3:E$201,"\"&amp;Таблица!$A25)&gt;0,"?",""))</f>
        <v/>
      </c>
      <c r="J25" s="48" t="str">
        <f aca="false">IF(COUNTIF(Верно!F$3:F$201,Таблица!$A25)&gt;0,"+",IF(COUNTIF(Верно!F$3:F$201,"\"&amp;Таблица!$A25)&gt;0,"?",""))</f>
        <v/>
      </c>
      <c r="K25" s="48" t="str">
        <f aca="false">IF(COUNTIF(Верно!G$3:G$201,Таблица!$A25)&gt;0,"+",IF(COUNTIF(Верно!G$3:G$201,"\"&amp;Таблица!$A25)&gt;0,"?",""))</f>
        <v/>
      </c>
      <c r="L25" s="48" t="str">
        <f aca="false">IF(COUNTIF(Верно!H$3:H$201,Таблица!$A25)&gt;0,"+",IF(COUNTIF(Верно!H$3:H$201,"\"&amp;Таблица!$A25)&gt;0,"?",""))</f>
        <v/>
      </c>
      <c r="M25" s="48" t="str">
        <f aca="false">IF(COUNTIF(Верно!I$3:I$201,Таблица!$A25)&gt;0,"+",IF(COUNTIF(Верно!I$3:I$201,"\"&amp;Таблица!$A25)&gt;0,"?",""))</f>
        <v>+</v>
      </c>
      <c r="N25" s="48" t="str">
        <f aca="false">IF(COUNTIF(Верно!J$3:J$201,Таблица!$A25)&gt;0,"+",IF(COUNTIF(Верно!J$3:J$201,"\"&amp;Таблица!$A25)&gt;0,"?",""))</f>
        <v/>
      </c>
      <c r="O25" s="48" t="str">
        <f aca="false">IF(COUNTIF(Верно!K$3:K$201,Таблица!$A25)&gt;0,"+",IF(COUNTIF(Верно!K$3:K$201,"\"&amp;Таблица!$A25)&gt;0,"?",""))</f>
        <v/>
      </c>
      <c r="P25" s="49" t="str">
        <f aca="false">IF(COUNTIF(Верно!L$3:L$201,Таблица!$A25)&gt;0,"+",IF(COUNTIF(Верно!L$3:L$201,"\"&amp;Таблица!$A25)&gt;0,"?",""))</f>
        <v/>
      </c>
      <c r="Q25" s="48" t="str">
        <f aca="false">IF(COUNTIF(Верно!M$3:M$201,Таблица!$A25)&gt;0,"+",IF(COUNTIF(Верно!M$3:M$201,"\"&amp;Таблица!$A25)&gt;0,"?",""))</f>
        <v/>
      </c>
      <c r="R25" s="48" t="str">
        <f aca="false">IF(COUNTIF(Верно!N$3:N$201,Таблица!$A25)&gt;0,"+",IF(COUNTIF(Верно!N$3:N$201,"\"&amp;Таблица!$A25)&gt;0,"?",""))</f>
        <v>+</v>
      </c>
      <c r="S25" s="48" t="str">
        <f aca="false">IF(COUNTIF(Верно!O$3:O$201,Таблица!$A25)&gt;0,"+",IF(COUNTIF(Верно!O$3:O$201,"\"&amp;Таблица!$A25)&gt;0,"?",""))</f>
        <v/>
      </c>
      <c r="T25" s="48" t="str">
        <f aca="false">IF(COUNTIF(Верно!P$3:P$201,Таблица!$A25)&gt;0,"+",IF(COUNTIF(Верно!P$3:P$201,"\"&amp;Таблица!$A25)&gt;0,"?",""))</f>
        <v/>
      </c>
      <c r="U25" s="48" t="str">
        <f aca="false">IF(COUNTIF(Верно!Q$3:Q$201,Таблица!$A25)&gt;0,"+",IF(COUNTIF(Верно!Q$3:Q$201,"\"&amp;Таблица!$A25)&gt;0,"?",""))</f>
        <v/>
      </c>
      <c r="V25" s="48" t="str">
        <f aca="false">IF(COUNTIF(Верно!R$3:R$201,Таблица!$A25)&gt;0,"+",IF(COUNTIF(Верно!R$3:R$201,"\"&amp;Таблица!$A25)&gt;0,"?",""))</f>
        <v/>
      </c>
      <c r="W25" s="48" t="str">
        <f aca="false">IF(COUNTIF(Верно!S$3:S$201,Таблица!$A25)&gt;0,"+",IF(COUNTIF(Верно!S$3:S$201,"\"&amp;Таблица!$A25)&gt;0,"?",""))</f>
        <v>+</v>
      </c>
      <c r="X25" s="48" t="str">
        <f aca="false">IF(COUNTIF(Верно!T$3:T$201,Таблица!$A25)&gt;0,"+",IF(COUNTIF(Верно!T$3:T$201,"\"&amp;Таблица!$A25)&gt;0,"?",""))</f>
        <v/>
      </c>
      <c r="Y25" s="48" t="str">
        <f aca="false">IF(COUNTIF(Верно!U$3:U$201,Таблица!$A25)&gt;0,"+",IF(COUNTIF(Верно!U$3:U$201,"\"&amp;Таблица!$A25)&gt;0,"?",""))</f>
        <v/>
      </c>
      <c r="Z25" s="48" t="str">
        <f aca="false">IF(COUNTIF(Верно!V$3:V$201,Таблица!$A25)&gt;0,"+",IF(COUNTIF(Верно!V$3:V$201,"\"&amp;Таблица!$A25)&gt;0,"?",""))</f>
        <v/>
      </c>
      <c r="AA25" s="48" t="str">
        <f aca="false">IF(COUNTIF(Верно!W$3:W$201,Таблица!$A25)&gt;0,"+",IF(COUNTIF(Верно!W$3:W$201,"\"&amp;Таблица!$A25)&gt;0,"?",""))</f>
        <v/>
      </c>
      <c r="AB25" s="49" t="str">
        <f aca="false">IF(COUNTIF(Верно!X$3:X$201,Таблица!$A25)&gt;0,"+",IF(COUNTIF(Верно!X$3:X$201,"\"&amp;Таблица!$A25)&gt;0,"?",""))</f>
        <v/>
      </c>
      <c r="AC25" s="47" t="str">
        <f aca="false">IF(COUNTIF(Верно!Y$3:Y$201,Таблица!$A25)&gt;0,"+",IF(COUNTIF(Верно!Y$3:Y$201,"\"&amp;Таблица!$A25)&gt;0,"?",""))</f>
        <v/>
      </c>
      <c r="AD25" s="48" t="str">
        <f aca="false">IF(COUNTIF(Верно!Z$3:Z$201,Таблица!$A25)&gt;0,"+",IF(COUNTIF(Верно!Z$3:Z$201,"\"&amp;Таблица!$A25)&gt;0,"?",""))</f>
        <v/>
      </c>
      <c r="AE25" s="48" t="str">
        <f aca="false">IF(COUNTIF(Верно!AA$3:AA$201,Таблица!$A25)&gt;0,"+",IF(COUNTIF(Верно!AA$3:AA$201,"\"&amp;Таблица!$A25)&gt;0,"?",""))</f>
        <v/>
      </c>
      <c r="AF25" s="48" t="str">
        <f aca="false">IF(COUNTIF(Верно!AB$3:AB$201,Таблица!$A25)&gt;0,"+",IF(COUNTIF(Верно!AB$3:AB$201,"\"&amp;Таблица!$A25)&gt;0,"?",""))</f>
        <v/>
      </c>
      <c r="AG25" s="48" t="str">
        <f aca="false">IF(COUNTIF(Верно!AC$3:AC$201,Таблица!$A25)&gt;0,"+",IF(COUNTIF(Верно!AC$3:AC$201,"\"&amp;Таблица!$A25)&gt;0,"?",""))</f>
        <v/>
      </c>
      <c r="AH25" s="48" t="str">
        <f aca="false">IF(COUNTIF(Верно!AD$3:AD$201,Таблица!$A25)&gt;0,"+",IF(COUNTIF(Верно!AD$3:AD$201,"\"&amp;Таблица!$A25)&gt;0,"?",""))</f>
        <v>+</v>
      </c>
      <c r="AI25" s="48" t="str">
        <f aca="false">IF(COUNTIF(Верно!AE$3:AE$201,Таблица!$A25)&gt;0,"+",IF(COUNTIF(Верно!AE$3:AE$201,"\"&amp;Таблица!$A25)&gt;0,"?",""))</f>
        <v>+</v>
      </c>
      <c r="AJ25" s="48" t="str">
        <f aca="false">IF(COUNTIF(Верно!AF$3:AF$201,Таблица!$A25)&gt;0,"+",IF(COUNTIF(Верно!AF$3:AF$201,"\"&amp;Таблица!$A25)&gt;0,"?",""))</f>
        <v/>
      </c>
      <c r="AK25" s="48" t="str">
        <f aca="false">IF(COUNTIF(Верно!AG$3:AG$201,Таблица!$A25)&gt;0,"+",IF(COUNTIF(Верно!AG$3:AG$201,"\"&amp;Таблица!$A25)&gt;0,"?",""))</f>
        <v>+</v>
      </c>
      <c r="AL25" s="48" t="str">
        <f aca="false">IF(COUNTIF(Верно!AH$3:AH$201,Таблица!$A25)&gt;0,"+",IF(COUNTIF(Верно!AH$3:AH$201,"\"&amp;Таблица!$A25)&gt;0,"?",""))</f>
        <v>+</v>
      </c>
      <c r="AM25" s="48" t="str">
        <f aca="false">IF(COUNTIF(Верно!AI$3:AI$201,Таблица!$A25)&gt;0,"+",IF(COUNTIF(Верно!AI$3:AI$201,"\"&amp;Таблица!$A25)&gt;0,"?",""))</f>
        <v/>
      </c>
      <c r="AN25" s="49" t="str">
        <f aca="false">IF(COUNTIF(Верно!AJ$3:AJ$201,Таблица!$A25)&gt;0,"+",IF(COUNTIF(Верно!AJ$3:AJ$201,"\"&amp;Таблица!$A25)&gt;0,"?",""))</f>
        <v>+</v>
      </c>
    </row>
    <row r="26" customFormat="false" ht="15.75" hidden="false" customHeight="false" outlineLevel="0" collapsed="false">
      <c r="A26" s="46" t="n">
        <v>30</v>
      </c>
      <c r="B26" s="20" t="n">
        <f aca="true">IF($A26&lt;&gt;"",OFFSET(Команды!$A$3,MATCH($A26,OFFSET(номера,0,Финал!$B$1-1),0),0),"")</f>
        <v>30</v>
      </c>
      <c r="C26" s="20" t="str">
        <f aca="true">IF($A26&lt;&gt;"",OFFSET(Команды!$B$3,MATCH($A26,OFFSET(номера,0,Финал!$B$1-1),0),0),"")</f>
        <v>ЛГН</v>
      </c>
      <c r="D26" s="20" t="n">
        <f aca="false">IF(ISBLANK(B26),"",COUNTIF(E26:AO26,"+"))</f>
        <v>9</v>
      </c>
      <c r="E26" s="47" t="str">
        <f aca="false">IF(COUNTIF(Верно!A$3:A$201,Таблица!$A26)&gt;0,"+",IF(COUNTIF(Верно!A$3:A$201,"\"&amp;Таблица!$A26)&gt;0,"?",""))</f>
        <v/>
      </c>
      <c r="F26" s="48" t="str">
        <f aca="false">IF(COUNTIF(Верно!B$3:B$201,Таблица!$A26)&gt;0,"+",IF(COUNTIF(Верно!B$3:B$201,"\"&amp;Таблица!$A26)&gt;0,"?",""))</f>
        <v/>
      </c>
      <c r="G26" s="48" t="str">
        <f aca="false">IF(COUNTIF(Верно!C$3:C$201,Таблица!$A26)&gt;0,"+",IF(COUNTIF(Верно!C$3:C$201,"\"&amp;Таблица!$A26)&gt;0,"?",""))</f>
        <v/>
      </c>
      <c r="H26" s="48" t="str">
        <f aca="false">IF(COUNTIF(Верно!D$3:D$201,Таблица!$A26)&gt;0,"+",IF(COUNTIF(Верно!D$3:D$201,"\"&amp;Таблица!$A26)&gt;0,"?",""))</f>
        <v/>
      </c>
      <c r="I26" s="48" t="str">
        <f aca="false">IF(COUNTIF(Верно!E$3:E$201,Таблица!$A26)&gt;0,"+",IF(COUNTIF(Верно!E$3:E$201,"\"&amp;Таблица!$A26)&gt;0,"?",""))</f>
        <v/>
      </c>
      <c r="J26" s="48" t="str">
        <f aca="false">IF(COUNTIF(Верно!F$3:F$201,Таблица!$A26)&gt;0,"+",IF(COUNTIF(Верно!F$3:F$201,"\"&amp;Таблица!$A26)&gt;0,"?",""))</f>
        <v/>
      </c>
      <c r="K26" s="48" t="str">
        <f aca="false">IF(COUNTIF(Верно!G$3:G$201,Таблица!$A26)&gt;0,"+",IF(COUNTIF(Верно!G$3:G$201,"\"&amp;Таблица!$A26)&gt;0,"?",""))</f>
        <v/>
      </c>
      <c r="L26" s="48" t="str">
        <f aca="false">IF(COUNTIF(Верно!H$3:H$201,Таблица!$A26)&gt;0,"+",IF(COUNTIF(Верно!H$3:H$201,"\"&amp;Таблица!$A26)&gt;0,"?",""))</f>
        <v/>
      </c>
      <c r="M26" s="48" t="str">
        <f aca="false">IF(COUNTIF(Верно!I$3:I$201,Таблица!$A26)&gt;0,"+",IF(COUNTIF(Верно!I$3:I$201,"\"&amp;Таблица!$A26)&gt;0,"?",""))</f>
        <v>+</v>
      </c>
      <c r="N26" s="48" t="str">
        <f aca="false">IF(COUNTIF(Верно!J$3:J$201,Таблица!$A26)&gt;0,"+",IF(COUNTIF(Верно!J$3:J$201,"\"&amp;Таблица!$A26)&gt;0,"?",""))</f>
        <v/>
      </c>
      <c r="O26" s="48" t="str">
        <f aca="false">IF(COUNTIF(Верно!K$3:K$201,Таблица!$A26)&gt;0,"+",IF(COUNTIF(Верно!K$3:K$201,"\"&amp;Таблица!$A26)&gt;0,"?",""))</f>
        <v/>
      </c>
      <c r="P26" s="49" t="str">
        <f aca="false">IF(COUNTIF(Верно!L$3:L$201,Таблица!$A26)&gt;0,"+",IF(COUNTIF(Верно!L$3:L$201,"\"&amp;Таблица!$A26)&gt;0,"?",""))</f>
        <v>+</v>
      </c>
      <c r="Q26" s="48" t="str">
        <f aca="false">IF(COUNTIF(Верно!M$3:M$201,Таблица!$A26)&gt;0,"+",IF(COUNTIF(Верно!M$3:M$201,"\"&amp;Таблица!$A26)&gt;0,"?",""))</f>
        <v/>
      </c>
      <c r="R26" s="48" t="str">
        <f aca="false">IF(COUNTIF(Верно!N$3:N$201,Таблица!$A26)&gt;0,"+",IF(COUNTIF(Верно!N$3:N$201,"\"&amp;Таблица!$A26)&gt;0,"?",""))</f>
        <v>+</v>
      </c>
      <c r="S26" s="48" t="str">
        <f aca="false">IF(COUNTIF(Верно!O$3:O$201,Таблица!$A26)&gt;0,"+",IF(COUNTIF(Верно!O$3:O$201,"\"&amp;Таблица!$A26)&gt;0,"?",""))</f>
        <v/>
      </c>
      <c r="T26" s="48" t="str">
        <f aca="false">IF(COUNTIF(Верно!P$3:P$201,Таблица!$A26)&gt;0,"+",IF(COUNTIF(Верно!P$3:P$201,"\"&amp;Таблица!$A26)&gt;0,"?",""))</f>
        <v/>
      </c>
      <c r="U26" s="48" t="str">
        <f aca="false">IF(COUNTIF(Верно!Q$3:Q$201,Таблица!$A26)&gt;0,"+",IF(COUNTIF(Верно!Q$3:Q$201,"\"&amp;Таблица!$A26)&gt;0,"?",""))</f>
        <v/>
      </c>
      <c r="V26" s="48" t="str">
        <f aca="false">IF(COUNTIF(Верно!R$3:R$201,Таблица!$A26)&gt;0,"+",IF(COUNTIF(Верно!R$3:R$201,"\"&amp;Таблица!$A26)&gt;0,"?",""))</f>
        <v>+</v>
      </c>
      <c r="W26" s="48" t="str">
        <f aca="false">IF(COUNTIF(Верно!S$3:S$201,Таблица!$A26)&gt;0,"+",IF(COUNTIF(Верно!S$3:S$201,"\"&amp;Таблица!$A26)&gt;0,"?",""))</f>
        <v>+</v>
      </c>
      <c r="X26" s="48" t="str">
        <f aca="false">IF(COUNTIF(Верно!T$3:T$201,Таблица!$A26)&gt;0,"+",IF(COUNTIF(Верно!T$3:T$201,"\"&amp;Таблица!$A26)&gt;0,"?",""))</f>
        <v/>
      </c>
      <c r="Y26" s="48" t="str">
        <f aca="false">IF(COUNTIF(Верно!U$3:U$201,Таблица!$A26)&gt;0,"+",IF(COUNTIF(Верно!U$3:U$201,"\"&amp;Таблица!$A26)&gt;0,"?",""))</f>
        <v/>
      </c>
      <c r="Z26" s="48" t="str">
        <f aca="false">IF(COUNTIF(Верно!V$3:V$201,Таблица!$A26)&gt;0,"+",IF(COUNTIF(Верно!V$3:V$201,"\"&amp;Таблица!$A26)&gt;0,"?",""))</f>
        <v/>
      </c>
      <c r="AA26" s="48" t="str">
        <f aca="false">IF(COUNTIF(Верно!W$3:W$201,Таблица!$A26)&gt;0,"+",IF(COUNTIF(Верно!W$3:W$201,"\"&amp;Таблица!$A26)&gt;0,"?",""))</f>
        <v/>
      </c>
      <c r="AB26" s="49" t="str">
        <f aca="false">IF(COUNTIF(Верно!X$3:X$201,Таблица!$A26)&gt;0,"+",IF(COUNTIF(Верно!X$3:X$201,"\"&amp;Таблица!$A26)&gt;0,"?",""))</f>
        <v/>
      </c>
      <c r="AC26" s="47" t="str">
        <f aca="false">IF(COUNTIF(Верно!Y$3:Y$201,Таблица!$A26)&gt;0,"+",IF(COUNTIF(Верно!Y$3:Y$201,"\"&amp;Таблица!$A26)&gt;0,"?",""))</f>
        <v/>
      </c>
      <c r="AD26" s="48" t="str">
        <f aca="false">IF(COUNTIF(Верно!Z$3:Z$201,Таблица!$A26)&gt;0,"+",IF(COUNTIF(Верно!Z$3:Z$201,"\"&amp;Таблица!$A26)&gt;0,"?",""))</f>
        <v>+</v>
      </c>
      <c r="AE26" s="48" t="str">
        <f aca="false">IF(COUNTIF(Верно!AA$3:AA$201,Таблица!$A26)&gt;0,"+",IF(COUNTIF(Верно!AA$3:AA$201,"\"&amp;Таблица!$A26)&gt;0,"?",""))</f>
        <v/>
      </c>
      <c r="AF26" s="48" t="str">
        <f aca="false">IF(COUNTIF(Верно!AB$3:AB$201,Таблица!$A26)&gt;0,"+",IF(COUNTIF(Верно!AB$3:AB$201,"\"&amp;Таблица!$A26)&gt;0,"?",""))</f>
        <v/>
      </c>
      <c r="AG26" s="48" t="str">
        <f aca="false">IF(COUNTIF(Верно!AC$3:AC$201,Таблица!$A26)&gt;0,"+",IF(COUNTIF(Верно!AC$3:AC$201,"\"&amp;Таблица!$A26)&gt;0,"?",""))</f>
        <v/>
      </c>
      <c r="AH26" s="48" t="str">
        <f aca="false">IF(COUNTIF(Верно!AD$3:AD$201,Таблица!$A26)&gt;0,"+",IF(COUNTIF(Верно!AD$3:AD$201,"\"&amp;Таблица!$A26)&gt;0,"?",""))</f>
        <v/>
      </c>
      <c r="AI26" s="48" t="str">
        <f aca="false">IF(COUNTIF(Верно!AE$3:AE$201,Таблица!$A26)&gt;0,"+",IF(COUNTIF(Верно!AE$3:AE$201,"\"&amp;Таблица!$A26)&gt;0,"?",""))</f>
        <v/>
      </c>
      <c r="AJ26" s="48" t="str">
        <f aca="false">IF(COUNTIF(Верно!AF$3:AF$201,Таблица!$A26)&gt;0,"+",IF(COUNTIF(Верно!AF$3:AF$201,"\"&amp;Таблица!$A26)&gt;0,"?",""))</f>
        <v>+</v>
      </c>
      <c r="AK26" s="48" t="str">
        <f aca="false">IF(COUNTIF(Верно!AG$3:AG$201,Таблица!$A26)&gt;0,"+",IF(COUNTIF(Верно!AG$3:AG$201,"\"&amp;Таблица!$A26)&gt;0,"?",""))</f>
        <v/>
      </c>
      <c r="AL26" s="48" t="str">
        <f aca="false">IF(COUNTIF(Верно!AH$3:AH$201,Таблица!$A26)&gt;0,"+",IF(COUNTIF(Верно!AH$3:AH$201,"\"&amp;Таблица!$A26)&gt;0,"?",""))</f>
        <v>+</v>
      </c>
      <c r="AM26" s="48" t="str">
        <f aca="false">IF(COUNTIF(Верно!AI$3:AI$201,Таблица!$A26)&gt;0,"+",IF(COUNTIF(Верно!AI$3:AI$201,"\"&amp;Таблица!$A26)&gt;0,"?",""))</f>
        <v/>
      </c>
      <c r="AN26" s="49" t="str">
        <f aca="false">IF(COUNTIF(Верно!AJ$3:AJ$201,Таблица!$A26)&gt;0,"+",IF(COUNTIF(Верно!AJ$3:AJ$201,"\"&amp;Таблица!$A26)&gt;0,"?",""))</f>
        <v>+</v>
      </c>
    </row>
    <row r="27" customFormat="false" ht="15" hidden="false" customHeight="false" outlineLevel="0" collapsed="false">
      <c r="A27" s="42" t="n">
        <v>33</v>
      </c>
      <c r="B27" s="20" t="n">
        <f aca="true">IF($A27&lt;&gt;"",OFFSET(Команды!$A$3,MATCH($A27,OFFSET(номера,0,Финал!$B$1-1),0),0),"")</f>
        <v>33</v>
      </c>
      <c r="C27" s="20" t="str">
        <f aca="true">IF($A27&lt;&gt;"",OFFSET(Команды!$B$3,MATCH($A27,OFFSET(номера,0,Финал!$B$1-1),0),0),"")</f>
        <v>Ювента-2</v>
      </c>
      <c r="D27" s="20" t="n">
        <f aca="false">IF(ISBLANK(B27),"",COUNTIF(E27:AO27,"+"))</f>
        <v>9</v>
      </c>
      <c r="E27" s="47" t="str">
        <f aca="false">IF(COUNTIF(Верно!A$3:A$201,Таблица!$A27)&gt;0,"+",IF(COUNTIF(Верно!A$3:A$201,"\"&amp;Таблица!$A27)&gt;0,"?",""))</f>
        <v/>
      </c>
      <c r="F27" s="48" t="str">
        <f aca="false">IF(COUNTIF(Верно!B$3:B$201,Таблица!$A27)&gt;0,"+",IF(COUNTIF(Верно!B$3:B$201,"\"&amp;Таблица!$A27)&gt;0,"?",""))</f>
        <v/>
      </c>
      <c r="G27" s="48" t="str">
        <f aca="false">IF(COUNTIF(Верно!C$3:C$201,Таблица!$A27)&gt;0,"+",IF(COUNTIF(Верно!C$3:C$201,"\"&amp;Таблица!$A27)&gt;0,"?",""))</f>
        <v/>
      </c>
      <c r="H27" s="48" t="str">
        <f aca="false">IF(COUNTIF(Верно!D$3:D$201,Таблица!$A27)&gt;0,"+",IF(COUNTIF(Верно!D$3:D$201,"\"&amp;Таблица!$A27)&gt;0,"?",""))</f>
        <v/>
      </c>
      <c r="I27" s="48" t="str">
        <f aca="false">IF(COUNTIF(Верно!E$3:E$201,Таблица!$A27)&gt;0,"+",IF(COUNTIF(Верно!E$3:E$201,"\"&amp;Таблица!$A27)&gt;0,"?",""))</f>
        <v/>
      </c>
      <c r="J27" s="48" t="str">
        <f aca="false">IF(COUNTIF(Верно!F$3:F$201,Таблица!$A27)&gt;0,"+",IF(COUNTIF(Верно!F$3:F$201,"\"&amp;Таблица!$A27)&gt;0,"?",""))</f>
        <v/>
      </c>
      <c r="K27" s="48" t="str">
        <f aca="false">IF(COUNTIF(Верно!G$3:G$201,Таблица!$A27)&gt;0,"+",IF(COUNTIF(Верно!G$3:G$201,"\"&amp;Таблица!$A27)&gt;0,"?",""))</f>
        <v/>
      </c>
      <c r="L27" s="48" t="str">
        <f aca="false">IF(COUNTIF(Верно!H$3:H$201,Таблица!$A27)&gt;0,"+",IF(COUNTIF(Верно!H$3:H$201,"\"&amp;Таблица!$A27)&gt;0,"?",""))</f>
        <v>+</v>
      </c>
      <c r="M27" s="48" t="str">
        <f aca="false">IF(COUNTIF(Верно!I$3:I$201,Таблица!$A27)&gt;0,"+",IF(COUNTIF(Верно!I$3:I$201,"\"&amp;Таблица!$A27)&gt;0,"?",""))</f>
        <v>+</v>
      </c>
      <c r="N27" s="48" t="str">
        <f aca="false">IF(COUNTIF(Верно!J$3:J$201,Таблица!$A27)&gt;0,"+",IF(COUNTIF(Верно!J$3:J$201,"\"&amp;Таблица!$A27)&gt;0,"?",""))</f>
        <v/>
      </c>
      <c r="O27" s="48" t="str">
        <f aca="false">IF(COUNTIF(Верно!K$3:K$201,Таблица!$A27)&gt;0,"+",IF(COUNTIF(Верно!K$3:K$201,"\"&amp;Таблица!$A27)&gt;0,"?",""))</f>
        <v/>
      </c>
      <c r="P27" s="49" t="str">
        <f aca="false">IF(COUNTIF(Верно!L$3:L$201,Таблица!$A27)&gt;0,"+",IF(COUNTIF(Верно!L$3:L$201,"\"&amp;Таблица!$A27)&gt;0,"?",""))</f>
        <v>+</v>
      </c>
      <c r="Q27" s="48" t="str">
        <f aca="false">IF(COUNTIF(Верно!M$3:M$201,Таблица!$A27)&gt;0,"+",IF(COUNTIF(Верно!M$3:M$201,"\"&amp;Таблица!$A27)&gt;0,"?",""))</f>
        <v/>
      </c>
      <c r="R27" s="48" t="str">
        <f aca="false">IF(COUNTIF(Верно!N$3:N$201,Таблица!$A27)&gt;0,"+",IF(COUNTIF(Верно!N$3:N$201,"\"&amp;Таблица!$A27)&gt;0,"?",""))</f>
        <v>+</v>
      </c>
      <c r="S27" s="48" t="str">
        <f aca="false">IF(COUNTIF(Верно!O$3:O$201,Таблица!$A27)&gt;0,"+",IF(COUNTIF(Верно!O$3:O$201,"\"&amp;Таблица!$A27)&gt;0,"?",""))</f>
        <v/>
      </c>
      <c r="T27" s="48" t="str">
        <f aca="false">IF(COUNTIF(Верно!P$3:P$201,Таблица!$A27)&gt;0,"+",IF(COUNTIF(Верно!P$3:P$201,"\"&amp;Таблица!$A27)&gt;0,"?",""))</f>
        <v/>
      </c>
      <c r="U27" s="48" t="str">
        <f aca="false">IF(COUNTIF(Верно!Q$3:Q$201,Таблица!$A27)&gt;0,"+",IF(COUNTIF(Верно!Q$3:Q$201,"\"&amp;Таблица!$A27)&gt;0,"?",""))</f>
        <v/>
      </c>
      <c r="V27" s="48" t="str">
        <f aca="false">IF(COUNTIF(Верно!R$3:R$201,Таблица!$A27)&gt;0,"+",IF(COUNTIF(Верно!R$3:R$201,"\"&amp;Таблица!$A27)&gt;0,"?",""))</f>
        <v>+</v>
      </c>
      <c r="W27" s="48" t="str">
        <f aca="false">IF(COUNTIF(Верно!S$3:S$201,Таблица!$A27)&gt;0,"+",IF(COUNTIF(Верно!S$3:S$201,"\"&amp;Таблица!$A27)&gt;0,"?",""))</f>
        <v/>
      </c>
      <c r="X27" s="48" t="str">
        <f aca="false">IF(COUNTIF(Верно!T$3:T$201,Таблица!$A27)&gt;0,"+",IF(COUNTIF(Верно!T$3:T$201,"\"&amp;Таблица!$A27)&gt;0,"?",""))</f>
        <v/>
      </c>
      <c r="Y27" s="48" t="str">
        <f aca="false">IF(COUNTIF(Верно!U$3:U$201,Таблица!$A27)&gt;0,"+",IF(COUNTIF(Верно!U$3:U$201,"\"&amp;Таблица!$A27)&gt;0,"?",""))</f>
        <v/>
      </c>
      <c r="Z27" s="48" t="str">
        <f aca="false">IF(COUNTIF(Верно!V$3:V$201,Таблица!$A27)&gt;0,"+",IF(COUNTIF(Верно!V$3:V$201,"\"&amp;Таблица!$A27)&gt;0,"?",""))</f>
        <v/>
      </c>
      <c r="AA27" s="48" t="str">
        <f aca="false">IF(COUNTIF(Верно!W$3:W$201,Таблица!$A27)&gt;0,"+",IF(COUNTIF(Верно!W$3:W$201,"\"&amp;Таблица!$A27)&gt;0,"?",""))</f>
        <v/>
      </c>
      <c r="AB27" s="49" t="str">
        <f aca="false">IF(COUNTIF(Верно!X$3:X$201,Таблица!$A27)&gt;0,"+",IF(COUNTIF(Верно!X$3:X$201,"\"&amp;Таблица!$A27)&gt;0,"?",""))</f>
        <v/>
      </c>
      <c r="AC27" s="47" t="str">
        <f aca="false">IF(COUNTIF(Верно!Y$3:Y$201,Таблица!$A27)&gt;0,"+",IF(COUNTIF(Верно!Y$3:Y$201,"\"&amp;Таблица!$A27)&gt;0,"?",""))</f>
        <v/>
      </c>
      <c r="AD27" s="48" t="str">
        <f aca="false">IF(COUNTIF(Верно!Z$3:Z$201,Таблица!$A27)&gt;0,"+",IF(COUNTIF(Верно!Z$3:Z$201,"\"&amp;Таблица!$A27)&gt;0,"?",""))</f>
        <v>+</v>
      </c>
      <c r="AE27" s="48" t="str">
        <f aca="false">IF(COUNTIF(Верно!AA$3:AA$201,Таблица!$A27)&gt;0,"+",IF(COUNTIF(Верно!AA$3:AA$201,"\"&amp;Таблица!$A27)&gt;0,"?",""))</f>
        <v/>
      </c>
      <c r="AF27" s="48" t="str">
        <f aca="false">IF(COUNTIF(Верно!AB$3:AB$201,Таблица!$A27)&gt;0,"+",IF(COUNTIF(Верно!AB$3:AB$201,"\"&amp;Таблица!$A27)&gt;0,"?",""))</f>
        <v/>
      </c>
      <c r="AG27" s="48" t="str">
        <f aca="false">IF(COUNTIF(Верно!AC$3:AC$201,Таблица!$A27)&gt;0,"+",IF(COUNTIF(Верно!AC$3:AC$201,"\"&amp;Таблица!$A27)&gt;0,"?",""))</f>
        <v/>
      </c>
      <c r="AH27" s="48" t="str">
        <f aca="false">IF(COUNTIF(Верно!AD$3:AD$201,Таблица!$A27)&gt;0,"+",IF(COUNTIF(Верно!AD$3:AD$201,"\"&amp;Таблица!$A27)&gt;0,"?",""))</f>
        <v/>
      </c>
      <c r="AI27" s="48" t="str">
        <f aca="false">IF(COUNTIF(Верно!AE$3:AE$201,Таблица!$A27)&gt;0,"+",IF(COUNTIF(Верно!AE$3:AE$201,"\"&amp;Таблица!$A27)&gt;0,"?",""))</f>
        <v>+</v>
      </c>
      <c r="AJ27" s="48" t="str">
        <f aca="false">IF(COUNTIF(Верно!AF$3:AF$201,Таблица!$A27)&gt;0,"+",IF(COUNTIF(Верно!AF$3:AF$201,"\"&amp;Таблица!$A27)&gt;0,"?",""))</f>
        <v/>
      </c>
      <c r="AK27" s="48" t="str">
        <f aca="false">IF(COUNTIF(Верно!AG$3:AG$201,Таблица!$A27)&gt;0,"+",IF(COUNTIF(Верно!AG$3:AG$201,"\"&amp;Таблица!$A27)&gt;0,"?",""))</f>
        <v/>
      </c>
      <c r="AL27" s="48" t="str">
        <f aca="false">IF(COUNTIF(Верно!AH$3:AH$201,Таблица!$A27)&gt;0,"+",IF(COUNTIF(Верно!AH$3:AH$201,"\"&amp;Таблица!$A27)&gt;0,"?",""))</f>
        <v>+</v>
      </c>
      <c r="AM27" s="48" t="str">
        <f aca="false">IF(COUNTIF(Верно!AI$3:AI$201,Таблица!$A27)&gt;0,"+",IF(COUNTIF(Верно!AI$3:AI$201,"\"&amp;Таблица!$A27)&gt;0,"?",""))</f>
        <v>+</v>
      </c>
      <c r="AN27" s="49" t="str">
        <f aca="false">IF(COUNTIF(Верно!AJ$3:AJ$201,Таблица!$A27)&gt;0,"+",IF(COUNTIF(Верно!AJ$3:AJ$201,"\"&amp;Таблица!$A27)&gt;0,"?",""))</f>
        <v/>
      </c>
    </row>
    <row r="28" customFormat="false" ht="15" hidden="false" customHeight="false" outlineLevel="0" collapsed="false">
      <c r="A28" s="46" t="n">
        <v>18</v>
      </c>
      <c r="B28" s="20" t="n">
        <f aca="true">IF($A28&lt;&gt;"",OFFSET(Команды!$A$3,MATCH($A28,OFFSET(номера,0,Финал!$B$1-1),0),0),"")</f>
        <v>18</v>
      </c>
      <c r="C28" s="20" t="str">
        <f aca="true">IF($A28&lt;&gt;"",OFFSET(Команды!$B$3,MATCH($A28,OFFSET(номера,0,Финал!$B$1-1),0),0),"")</f>
        <v>Изотопы</v>
      </c>
      <c r="D28" s="20" t="n">
        <f aca="false">IF(ISBLANK(B28),"",COUNTIF(E28:AO28,"+"))</f>
        <v>7</v>
      </c>
      <c r="E28" s="47" t="str">
        <f aca="false">IF(COUNTIF(Верно!A$3:A$201,Таблица!$A28)&gt;0,"+",IF(COUNTIF(Верно!A$3:A$201,"\"&amp;Таблица!$A28)&gt;0,"?",""))</f>
        <v/>
      </c>
      <c r="F28" s="48" t="str">
        <f aca="false">IF(COUNTIF(Верно!B$3:B$201,Таблица!$A28)&gt;0,"+",IF(COUNTIF(Верно!B$3:B$201,"\"&amp;Таблица!$A28)&gt;0,"?",""))</f>
        <v/>
      </c>
      <c r="G28" s="48" t="str">
        <f aca="false">IF(COUNTIF(Верно!C$3:C$201,Таблица!$A28)&gt;0,"+",IF(COUNTIF(Верно!C$3:C$201,"\"&amp;Таблица!$A28)&gt;0,"?",""))</f>
        <v/>
      </c>
      <c r="H28" s="48" t="str">
        <f aca="false">IF(COUNTIF(Верно!D$3:D$201,Таблица!$A28)&gt;0,"+",IF(COUNTIF(Верно!D$3:D$201,"\"&amp;Таблица!$A28)&gt;0,"?",""))</f>
        <v/>
      </c>
      <c r="I28" s="48" t="str">
        <f aca="false">IF(COUNTIF(Верно!E$3:E$201,Таблица!$A28)&gt;0,"+",IF(COUNTIF(Верно!E$3:E$201,"\"&amp;Таблица!$A28)&gt;0,"?",""))</f>
        <v/>
      </c>
      <c r="J28" s="48" t="str">
        <f aca="false">IF(COUNTIF(Верно!F$3:F$201,Таблица!$A28)&gt;0,"+",IF(COUNTIF(Верно!F$3:F$201,"\"&amp;Таблица!$A28)&gt;0,"?",""))</f>
        <v/>
      </c>
      <c r="K28" s="48" t="str">
        <f aca="false">IF(COUNTIF(Верно!G$3:G$201,Таблица!$A28)&gt;0,"+",IF(COUNTIF(Верно!G$3:G$201,"\"&amp;Таблица!$A28)&gt;0,"?",""))</f>
        <v/>
      </c>
      <c r="L28" s="48" t="str">
        <f aca="false">IF(COUNTIF(Верно!H$3:H$201,Таблица!$A28)&gt;0,"+",IF(COUNTIF(Верно!H$3:H$201,"\"&amp;Таблица!$A28)&gt;0,"?",""))</f>
        <v>+</v>
      </c>
      <c r="M28" s="48" t="str">
        <f aca="false">IF(COUNTIF(Верно!I$3:I$201,Таблица!$A28)&gt;0,"+",IF(COUNTIF(Верно!I$3:I$201,"\"&amp;Таблица!$A28)&gt;0,"?",""))</f>
        <v>+</v>
      </c>
      <c r="N28" s="48" t="str">
        <f aca="false">IF(COUNTIF(Верно!J$3:J$201,Таблица!$A28)&gt;0,"+",IF(COUNTIF(Верно!J$3:J$201,"\"&amp;Таблица!$A28)&gt;0,"?",""))</f>
        <v/>
      </c>
      <c r="O28" s="48" t="str">
        <f aca="false">IF(COUNTIF(Верно!K$3:K$201,Таблица!$A28)&gt;0,"+",IF(COUNTIF(Верно!K$3:K$201,"\"&amp;Таблица!$A28)&gt;0,"?",""))</f>
        <v/>
      </c>
      <c r="P28" s="49" t="str">
        <f aca="false">IF(COUNTIF(Верно!L$3:L$201,Таблица!$A28)&gt;0,"+",IF(COUNTIF(Верно!L$3:L$201,"\"&amp;Таблица!$A28)&gt;0,"?",""))</f>
        <v/>
      </c>
      <c r="Q28" s="48" t="str">
        <f aca="false">IF(COUNTIF(Верно!M$3:M$201,Таблица!$A28)&gt;0,"+",IF(COUNTIF(Верно!M$3:M$201,"\"&amp;Таблица!$A28)&gt;0,"?",""))</f>
        <v/>
      </c>
      <c r="R28" s="48" t="str">
        <f aca="false">IF(COUNTIF(Верно!N$3:N$201,Таблица!$A28)&gt;0,"+",IF(COUNTIF(Верно!N$3:N$201,"\"&amp;Таблица!$A28)&gt;0,"?",""))</f>
        <v>+</v>
      </c>
      <c r="S28" s="48" t="str">
        <f aca="false">IF(COUNTIF(Верно!O$3:O$201,Таблица!$A28)&gt;0,"+",IF(COUNTIF(Верно!O$3:O$201,"\"&amp;Таблица!$A28)&gt;0,"?",""))</f>
        <v>+</v>
      </c>
      <c r="T28" s="48" t="str">
        <f aca="false">IF(COUNTIF(Верно!P$3:P$201,Таблица!$A28)&gt;0,"+",IF(COUNTIF(Верно!P$3:P$201,"\"&amp;Таблица!$A28)&gt;0,"?",""))</f>
        <v/>
      </c>
      <c r="U28" s="48" t="str">
        <f aca="false">IF(COUNTIF(Верно!Q$3:Q$201,Таблица!$A28)&gt;0,"+",IF(COUNTIF(Верно!Q$3:Q$201,"\"&amp;Таблица!$A28)&gt;0,"?",""))</f>
        <v/>
      </c>
      <c r="V28" s="48" t="str">
        <f aca="false">IF(COUNTIF(Верно!R$3:R$201,Таблица!$A28)&gt;0,"+",IF(COUNTIF(Верно!R$3:R$201,"\"&amp;Таблица!$A28)&gt;0,"?",""))</f>
        <v>+</v>
      </c>
      <c r="W28" s="48" t="str">
        <f aca="false">IF(COUNTIF(Верно!S$3:S$201,Таблица!$A28)&gt;0,"+",IF(COUNTIF(Верно!S$3:S$201,"\"&amp;Таблица!$A28)&gt;0,"?",""))</f>
        <v/>
      </c>
      <c r="X28" s="48" t="str">
        <f aca="false">IF(COUNTIF(Верно!T$3:T$201,Таблица!$A28)&gt;0,"+",IF(COUNTIF(Верно!T$3:T$201,"\"&amp;Таблица!$A28)&gt;0,"?",""))</f>
        <v/>
      </c>
      <c r="Y28" s="48" t="str">
        <f aca="false">IF(COUNTIF(Верно!U$3:U$201,Таблица!$A28)&gt;0,"+",IF(COUNTIF(Верно!U$3:U$201,"\"&amp;Таблица!$A28)&gt;0,"?",""))</f>
        <v/>
      </c>
      <c r="Z28" s="48" t="str">
        <f aca="false">IF(COUNTIF(Верно!V$3:V$201,Таблица!$A28)&gt;0,"+",IF(COUNTIF(Верно!V$3:V$201,"\"&amp;Таблица!$A28)&gt;0,"?",""))</f>
        <v/>
      </c>
      <c r="AA28" s="48" t="str">
        <f aca="false">IF(COUNTIF(Верно!W$3:W$201,Таблица!$A28)&gt;0,"+",IF(COUNTIF(Верно!W$3:W$201,"\"&amp;Таблица!$A28)&gt;0,"?",""))</f>
        <v/>
      </c>
      <c r="AB28" s="49" t="str">
        <f aca="false">IF(COUNTIF(Верно!X$3:X$201,Таблица!$A28)&gt;0,"+",IF(COUNTIF(Верно!X$3:X$201,"\"&amp;Таблица!$A28)&gt;0,"?",""))</f>
        <v/>
      </c>
      <c r="AC28" s="47" t="str">
        <f aca="false">IF(COUNTIF(Верно!Y$3:Y$201,Таблица!$A28)&gt;0,"+",IF(COUNTIF(Верно!Y$3:Y$201,"\"&amp;Таблица!$A28)&gt;0,"?",""))</f>
        <v/>
      </c>
      <c r="AD28" s="48" t="str">
        <f aca="false">IF(COUNTIF(Верно!Z$3:Z$201,Таблица!$A28)&gt;0,"+",IF(COUNTIF(Верно!Z$3:Z$201,"\"&amp;Таблица!$A28)&gt;0,"?",""))</f>
        <v/>
      </c>
      <c r="AE28" s="48" t="str">
        <f aca="false">IF(COUNTIF(Верно!AA$3:AA$201,Таблица!$A28)&gt;0,"+",IF(COUNTIF(Верно!AA$3:AA$201,"\"&amp;Таблица!$A28)&gt;0,"?",""))</f>
        <v/>
      </c>
      <c r="AF28" s="48" t="str">
        <f aca="false">IF(COUNTIF(Верно!AB$3:AB$201,Таблица!$A28)&gt;0,"+",IF(COUNTIF(Верно!AB$3:AB$201,"\"&amp;Таблица!$A28)&gt;0,"?",""))</f>
        <v/>
      </c>
      <c r="AG28" s="48" t="str">
        <f aca="false">IF(COUNTIF(Верно!AC$3:AC$201,Таблица!$A28)&gt;0,"+",IF(COUNTIF(Верно!AC$3:AC$201,"\"&amp;Таблица!$A28)&gt;0,"?",""))</f>
        <v/>
      </c>
      <c r="AH28" s="48" t="str">
        <f aca="false">IF(COUNTIF(Верно!AD$3:AD$201,Таблица!$A28)&gt;0,"+",IF(COUNTIF(Верно!AD$3:AD$201,"\"&amp;Таблица!$A28)&gt;0,"?",""))</f>
        <v/>
      </c>
      <c r="AI28" s="48" t="str">
        <f aca="false">IF(COUNTIF(Верно!AE$3:AE$201,Таблица!$A28)&gt;0,"+",IF(COUNTIF(Верно!AE$3:AE$201,"\"&amp;Таблица!$A28)&gt;0,"?",""))</f>
        <v>+</v>
      </c>
      <c r="AJ28" s="48" t="str">
        <f aca="false">IF(COUNTIF(Верно!AF$3:AF$201,Таблица!$A28)&gt;0,"+",IF(COUNTIF(Верно!AF$3:AF$201,"\"&amp;Таблица!$A28)&gt;0,"?",""))</f>
        <v/>
      </c>
      <c r="AK28" s="48" t="str">
        <f aca="false">IF(COUNTIF(Верно!AG$3:AG$201,Таблица!$A28)&gt;0,"+",IF(COUNTIF(Верно!AG$3:AG$201,"\"&amp;Таблица!$A28)&gt;0,"?",""))</f>
        <v/>
      </c>
      <c r="AL28" s="48" t="str">
        <f aca="false">IF(COUNTIF(Верно!AH$3:AH$201,Таблица!$A28)&gt;0,"+",IF(COUNTIF(Верно!AH$3:AH$201,"\"&amp;Таблица!$A28)&gt;0,"?",""))</f>
        <v/>
      </c>
      <c r="AM28" s="48" t="str">
        <f aca="false">IF(COUNTIF(Верно!AI$3:AI$201,Таблица!$A28)&gt;0,"+",IF(COUNTIF(Верно!AI$3:AI$201,"\"&amp;Таблица!$A28)&gt;0,"?",""))</f>
        <v/>
      </c>
      <c r="AN28" s="49" t="str">
        <f aca="false">IF(COUNTIF(Верно!AJ$3:AJ$201,Таблица!$A28)&gt;0,"+",IF(COUNTIF(Верно!AJ$3:AJ$201,"\"&amp;Таблица!$A28)&gt;0,"?",""))</f>
        <v>+</v>
      </c>
    </row>
    <row r="29" customFormat="false" ht="15" hidden="false" customHeight="false" outlineLevel="0" collapsed="false">
      <c r="A29" s="46" t="n">
        <v>19</v>
      </c>
      <c r="B29" s="20" t="n">
        <f aca="true">IF($A29&lt;&gt;"",OFFSET(Команды!$A$3,MATCH($A29,OFFSET(номера,0,Финал!$B$1-1),0),0),"")</f>
        <v>19</v>
      </c>
      <c r="C29" s="20" t="str">
        <f aca="true">IF($A29&lt;&gt;"",OFFSET(Команды!$B$3,MATCH($A29,OFFSET(номера,0,Финал!$B$1-1),0),0),"")</f>
        <v>Олимп</v>
      </c>
      <c r="D29" s="20" t="s">
        <v>234</v>
      </c>
      <c r="E29" s="47" t="str">
        <f aca="false">IF(COUNTIF(Верно!A$3:A$201,Таблица!$A29)&gt;0,"+",IF(COUNTIF(Верно!A$3:A$201,"\"&amp;Таблица!$A29)&gt;0,"?",""))</f>
        <v/>
      </c>
      <c r="F29" s="48" t="str">
        <f aca="false">IF(COUNTIF(Верно!B$3:B$201,Таблица!$A29)&gt;0,"+",IF(COUNTIF(Верно!B$3:B$201,"\"&amp;Таблица!$A29)&gt;0,"?",""))</f>
        <v/>
      </c>
      <c r="G29" s="48" t="str">
        <f aca="false">IF(COUNTIF(Верно!C$3:C$201,Таблица!$A29)&gt;0,"+",IF(COUNTIF(Верно!C$3:C$201,"\"&amp;Таблица!$A29)&gt;0,"?",""))</f>
        <v>+</v>
      </c>
      <c r="H29" s="48" t="str">
        <f aca="false">IF(COUNTIF(Верно!D$3:D$201,Таблица!$A29)&gt;0,"+",IF(COUNTIF(Верно!D$3:D$201,"\"&amp;Таблица!$A29)&gt;0,"?",""))</f>
        <v>+</v>
      </c>
      <c r="I29" s="48" t="str">
        <f aca="false">IF(COUNTIF(Верно!E$3:E$201,Таблица!$A29)&gt;0,"+",IF(COUNTIF(Верно!E$3:E$201,"\"&amp;Таблица!$A29)&gt;0,"?",""))</f>
        <v/>
      </c>
      <c r="J29" s="48" t="str">
        <f aca="false">IF(COUNTIF(Верно!F$3:F$201,Таблица!$A29)&gt;0,"+",IF(COUNTIF(Верно!F$3:F$201,"\"&amp;Таблица!$A29)&gt;0,"?",""))</f>
        <v/>
      </c>
      <c r="K29" s="48" t="str">
        <f aca="false">IF(COUNTIF(Верно!G$3:G$201,Таблица!$A29)&gt;0,"+",IF(COUNTIF(Верно!G$3:G$201,"\"&amp;Таблица!$A29)&gt;0,"?",""))</f>
        <v/>
      </c>
      <c r="L29" s="48" t="str">
        <f aca="false">IF(COUNTIF(Верно!H$3:H$201,Таблица!$A29)&gt;0,"+",IF(COUNTIF(Верно!H$3:H$201,"\"&amp;Таблица!$A29)&gt;0,"?",""))</f>
        <v/>
      </c>
      <c r="M29" s="48" t="str">
        <f aca="false">IF(COUNTIF(Верно!I$3:I$201,Таблица!$A29)&gt;0,"+",IF(COUNTIF(Верно!I$3:I$201,"\"&amp;Таблица!$A29)&gt;0,"?",""))</f>
        <v/>
      </c>
      <c r="N29" s="48" t="str">
        <f aca="false">IF(COUNTIF(Верно!J$3:J$201,Таблица!$A29)&gt;0,"+",IF(COUNTIF(Верно!J$3:J$201,"\"&amp;Таблица!$A29)&gt;0,"?",""))</f>
        <v>+</v>
      </c>
      <c r="O29" s="48" t="str">
        <f aca="false">IF(COUNTIF(Верно!K$3:K$201,Таблица!$A29)&gt;0,"+",IF(COUNTIF(Верно!K$3:K$201,"\"&amp;Таблица!$A29)&gt;0,"?",""))</f>
        <v/>
      </c>
      <c r="P29" s="49" t="str">
        <f aca="false">IF(COUNTIF(Верно!L$3:L$201,Таблица!$A29)&gt;0,"+",IF(COUNTIF(Верно!L$3:L$201,"\"&amp;Таблица!$A29)&gt;0,"?",""))</f>
        <v/>
      </c>
      <c r="Q29" s="48" t="str">
        <f aca="false">IF(COUNTIF(Верно!M$3:M$201,Таблица!$A29)&gt;0,"+",IF(COUNTIF(Верно!M$3:M$201,"\"&amp;Таблица!$A29)&gt;0,"?",""))</f>
        <v/>
      </c>
      <c r="R29" s="48" t="str">
        <f aca="false">IF(COUNTIF(Верно!N$3:N$201,Таблица!$A29)&gt;0,"+",IF(COUNTIF(Верно!N$3:N$201,"\"&amp;Таблица!$A29)&gt;0,"?",""))</f>
        <v>+</v>
      </c>
      <c r="S29" s="48" t="str">
        <f aca="false">IF(COUNTIF(Верно!O$3:O$201,Таблица!$A29)&gt;0,"+",IF(COUNTIF(Верно!O$3:O$201,"\"&amp;Таблица!$A29)&gt;0,"?",""))</f>
        <v/>
      </c>
      <c r="T29" s="48" t="str">
        <f aca="false">IF(COUNTIF(Верно!P$3:P$201,Таблица!$A29)&gt;0,"+",IF(COUNTIF(Верно!P$3:P$201,"\"&amp;Таблица!$A29)&gt;0,"?",""))</f>
        <v/>
      </c>
      <c r="U29" s="48" t="str">
        <f aca="false">IF(COUNTIF(Верно!Q$3:Q$201,Таблица!$A29)&gt;0,"+",IF(COUNTIF(Верно!Q$3:Q$201,"\"&amp;Таблица!$A29)&gt;0,"?",""))</f>
        <v/>
      </c>
      <c r="V29" s="48" t="str">
        <f aca="false">IF(COUNTIF(Верно!R$3:R$201,Таблица!$A29)&gt;0,"+",IF(COUNTIF(Верно!R$3:R$201,"\"&amp;Таблица!$A29)&gt;0,"?",""))</f>
        <v>+</v>
      </c>
      <c r="W29" s="48" t="str">
        <f aca="false">IF(COUNTIF(Верно!S$3:S$201,Таблица!$A29)&gt;0,"+",IF(COUNTIF(Верно!S$3:S$201,"\"&amp;Таблица!$A29)&gt;0,"?",""))</f>
        <v>+</v>
      </c>
      <c r="X29" s="48" t="str">
        <f aca="false">IF(COUNTIF(Верно!T$3:T$201,Таблица!$A29)&gt;0,"+",IF(COUNTIF(Верно!T$3:T$201,"\"&amp;Таблица!$A29)&gt;0,"?",""))</f>
        <v/>
      </c>
      <c r="Y29" s="48" t="str">
        <f aca="false">IF(COUNTIF(Верно!U$3:U$201,Таблица!$A29)&gt;0,"+",IF(COUNTIF(Верно!U$3:U$201,"\"&amp;Таблица!$A29)&gt;0,"?",""))</f>
        <v/>
      </c>
      <c r="Z29" s="48" t="str">
        <f aca="false">IF(COUNTIF(Верно!V$3:V$201,Таблица!$A29)&gt;0,"+",IF(COUNTIF(Верно!V$3:V$201,"\"&amp;Таблица!$A29)&gt;0,"?",""))</f>
        <v/>
      </c>
      <c r="AA29" s="48" t="str">
        <f aca="false">IF(COUNTIF(Верно!W$3:W$201,Таблица!$A29)&gt;0,"+",IF(COUNTIF(Верно!W$3:W$201,"\"&amp;Таблица!$A29)&gt;0,"?",""))</f>
        <v/>
      </c>
      <c r="AB29" s="49" t="str">
        <f aca="false">IF(COUNTIF(Верно!X$3:X$201,Таблица!$A29)&gt;0,"+",IF(COUNTIF(Верно!X$3:X$201,"\"&amp;Таблица!$A29)&gt;0,"?",""))</f>
        <v/>
      </c>
      <c r="AC29" s="47" t="str">
        <f aca="false">IF(COUNTIF(Верно!Y$3:Y$201,Таблица!$A29)&gt;0,"+",IF(COUNTIF(Верно!Y$3:Y$201,"\"&amp;Таблица!$A29)&gt;0,"?",""))</f>
        <v/>
      </c>
      <c r="AD29" s="48" t="str">
        <f aca="false">IF(COUNTIF(Верно!Z$3:Z$201,Таблица!$A29)&gt;0,"+",IF(COUNTIF(Верно!Z$3:Z$201,"\"&amp;Таблица!$A29)&gt;0,"?",""))</f>
        <v/>
      </c>
      <c r="AE29" s="48" t="str">
        <f aca="false">IF(COUNTIF(Верно!AA$3:AA$201,Таблица!$A29)&gt;0,"+",IF(COUNTIF(Верно!AA$3:AA$201,"\"&amp;Таблица!$A29)&gt;0,"?",""))</f>
        <v/>
      </c>
      <c r="AF29" s="48" t="str">
        <f aca="false">IF(COUNTIF(Верно!AB$3:AB$201,Таблица!$A29)&gt;0,"+",IF(COUNTIF(Верно!AB$3:AB$201,"\"&amp;Таблица!$A29)&gt;0,"?",""))</f>
        <v/>
      </c>
      <c r="AG29" s="48" t="str">
        <f aca="false">IF(COUNTIF(Верно!AC$3:AC$201,Таблица!$A29)&gt;0,"+",IF(COUNTIF(Верно!AC$3:AC$201,"\"&amp;Таблица!$A29)&gt;0,"?",""))</f>
        <v/>
      </c>
      <c r="AH29" s="48" t="str">
        <f aca="false">IF(COUNTIF(Верно!AD$3:AD$201,Таблица!$A29)&gt;0,"+",IF(COUNTIF(Верно!AD$3:AD$201,"\"&amp;Таблица!$A29)&gt;0,"?",""))</f>
        <v/>
      </c>
      <c r="AI29" s="48" t="str">
        <f aca="false">IF(COUNTIF(Верно!AE$3:AE$201,Таблица!$A29)&gt;0,"+",IF(COUNTIF(Верно!AE$3:AE$201,"\"&amp;Таблица!$A29)&gt;0,"?",""))</f>
        <v/>
      </c>
      <c r="AJ29" s="48" t="str">
        <f aca="false">IF(COUNTIF(Верно!AF$3:AF$201,Таблица!$A29)&gt;0,"+",IF(COUNTIF(Верно!AF$3:AF$201,"\"&amp;Таблица!$A29)&gt;0,"?",""))</f>
        <v/>
      </c>
      <c r="AK29" s="48" t="str">
        <f aca="false">IF(COUNTIF(Верно!AG$3:AG$201,Таблица!$A29)&gt;0,"+",IF(COUNTIF(Верно!AG$3:AG$201,"\"&amp;Таблица!$A29)&gt;0,"?",""))</f>
        <v/>
      </c>
      <c r="AL29" s="48" t="str">
        <f aca="false">IF(COUNTIF(Верно!AH$3:AH$201,Таблица!$A29)&gt;0,"+",IF(COUNTIF(Верно!AH$3:AH$201,"\"&amp;Таблица!$A29)&gt;0,"?",""))</f>
        <v/>
      </c>
      <c r="AM29" s="48" t="str">
        <f aca="false">IF(COUNTIF(Верно!AI$3:AI$201,Таблица!$A29)&gt;0,"+",IF(COUNTIF(Верно!AI$3:AI$201,"\"&amp;Таблица!$A29)&gt;0,"?",""))</f>
        <v/>
      </c>
      <c r="AN29" s="49" t="str">
        <f aca="false">IF(COUNTIF(Верно!AJ$3:AJ$201,Таблица!$A29)&gt;0,"+",IF(COUNTIF(Верно!AJ$3:AJ$201,"\"&amp;Таблица!$A29)&gt;0,"?",""))</f>
        <v>+</v>
      </c>
    </row>
    <row r="30" customFormat="false" ht="15" hidden="false" customHeight="false" outlineLevel="0" collapsed="false">
      <c r="A30" s="46" t="n">
        <v>7</v>
      </c>
      <c r="B30" s="20" t="n">
        <f aca="true">IF($A30&lt;&gt;"",OFFSET(Команды!$A$3,MATCH($A30,OFFSET(номера,0,Финал!$B$1-1),0),0),"")</f>
        <v>7</v>
      </c>
      <c r="C30" s="20" t="str">
        <f aca="true">IF($A30&lt;&gt;"",OFFSET(Команды!$B$3,MATCH($A30,OFFSET(номера,0,Финал!$B$1-1),0),0),"")</f>
        <v>9 квартал</v>
      </c>
      <c r="D30" s="20" t="n">
        <f aca="false">IF(ISBLANK(B30),"",COUNTIF(E30:AO30,"+"))</f>
        <v>6</v>
      </c>
      <c r="E30" s="47" t="str">
        <f aca="false">IF(COUNTIF(Верно!A$3:A$201,Таблица!$A30)&gt;0,"+",IF(COUNTIF(Верно!A$3:A$201,"\"&amp;Таблица!$A30)&gt;0,"?",""))</f>
        <v/>
      </c>
      <c r="F30" s="48" t="str">
        <f aca="false">IF(COUNTIF(Верно!B$3:B$201,Таблица!$A30)&gt;0,"+",IF(COUNTIF(Верно!B$3:B$201,"\"&amp;Таблица!$A30)&gt;0,"?",""))</f>
        <v/>
      </c>
      <c r="G30" s="48" t="str">
        <f aca="false">IF(COUNTIF(Верно!C$3:C$201,Таблица!$A30)&gt;0,"+",IF(COUNTIF(Верно!C$3:C$201,"\"&amp;Таблица!$A30)&gt;0,"?",""))</f>
        <v/>
      </c>
      <c r="H30" s="48" t="str">
        <f aca="false">IF(COUNTIF(Верно!D$3:D$201,Таблица!$A30)&gt;0,"+",IF(COUNTIF(Верно!D$3:D$201,"\"&amp;Таблица!$A30)&gt;0,"?",""))</f>
        <v/>
      </c>
      <c r="I30" s="48" t="str">
        <f aca="false">IF(COUNTIF(Верно!E$3:E$201,Таблица!$A30)&gt;0,"+",IF(COUNTIF(Верно!E$3:E$201,"\"&amp;Таблица!$A30)&gt;0,"?",""))</f>
        <v/>
      </c>
      <c r="J30" s="48" t="str">
        <f aca="false">IF(COUNTIF(Верно!F$3:F$201,Таблица!$A30)&gt;0,"+",IF(COUNTIF(Верно!F$3:F$201,"\"&amp;Таблица!$A30)&gt;0,"?",""))</f>
        <v/>
      </c>
      <c r="K30" s="48" t="str">
        <f aca="false">IF(COUNTIF(Верно!G$3:G$201,Таблица!$A30)&gt;0,"+",IF(COUNTIF(Верно!G$3:G$201,"\"&amp;Таблица!$A30)&gt;0,"?",""))</f>
        <v/>
      </c>
      <c r="L30" s="48" t="str">
        <f aca="false">IF(COUNTIF(Верно!H$3:H$201,Таблица!$A30)&gt;0,"+",IF(COUNTIF(Верно!H$3:H$201,"\"&amp;Таблица!$A30)&gt;0,"?",""))</f>
        <v>+</v>
      </c>
      <c r="M30" s="48" t="str">
        <f aca="false">IF(COUNTIF(Верно!I$3:I$201,Таблица!$A30)&gt;0,"+",IF(COUNTIF(Верно!I$3:I$201,"\"&amp;Таблица!$A30)&gt;0,"?",""))</f>
        <v>+</v>
      </c>
      <c r="N30" s="48" t="str">
        <f aca="false">IF(COUNTIF(Верно!J$3:J$201,Таблица!$A30)&gt;0,"+",IF(COUNTIF(Верно!J$3:J$201,"\"&amp;Таблица!$A30)&gt;0,"?",""))</f>
        <v/>
      </c>
      <c r="O30" s="48" t="str">
        <f aca="false">IF(COUNTIF(Верно!K$3:K$201,Таблица!$A30)&gt;0,"+",IF(COUNTIF(Верно!K$3:K$201,"\"&amp;Таблица!$A30)&gt;0,"?",""))</f>
        <v/>
      </c>
      <c r="P30" s="49" t="str">
        <f aca="false">IF(COUNTIF(Верно!L$3:L$201,Таблица!$A30)&gt;0,"+",IF(COUNTIF(Верно!L$3:L$201,"\"&amp;Таблица!$A30)&gt;0,"?",""))</f>
        <v/>
      </c>
      <c r="Q30" s="48" t="str">
        <f aca="false">IF(COUNTIF(Верно!M$3:M$201,Таблица!$A30)&gt;0,"+",IF(COUNTIF(Верно!M$3:M$201,"\"&amp;Таблица!$A30)&gt;0,"?",""))</f>
        <v/>
      </c>
      <c r="R30" s="48" t="str">
        <f aca="false">IF(COUNTIF(Верно!N$3:N$201,Таблица!$A30)&gt;0,"+",IF(COUNTIF(Верно!N$3:N$201,"\"&amp;Таблица!$A30)&gt;0,"?",""))</f>
        <v>+</v>
      </c>
      <c r="S30" s="48" t="str">
        <f aca="false">IF(COUNTIF(Верно!O$3:O$201,Таблица!$A30)&gt;0,"+",IF(COUNTIF(Верно!O$3:O$201,"\"&amp;Таблица!$A30)&gt;0,"?",""))</f>
        <v/>
      </c>
      <c r="T30" s="48" t="str">
        <f aca="false">IF(COUNTIF(Верно!P$3:P$201,Таблица!$A30)&gt;0,"+",IF(COUNTIF(Верно!P$3:P$201,"\"&amp;Таблица!$A30)&gt;0,"?",""))</f>
        <v/>
      </c>
      <c r="U30" s="48" t="str">
        <f aca="false">IF(COUNTIF(Верно!Q$3:Q$201,Таблица!$A30)&gt;0,"+",IF(COUNTIF(Верно!Q$3:Q$201,"\"&amp;Таблица!$A30)&gt;0,"?",""))</f>
        <v/>
      </c>
      <c r="V30" s="48" t="str">
        <f aca="false">IF(COUNTIF(Верно!R$3:R$201,Таблица!$A30)&gt;0,"+",IF(COUNTIF(Верно!R$3:R$201,"\"&amp;Таблица!$A30)&gt;0,"?",""))</f>
        <v>+</v>
      </c>
      <c r="W30" s="48" t="str">
        <f aca="false">IF(COUNTIF(Верно!S$3:S$201,Таблица!$A30)&gt;0,"+",IF(COUNTIF(Верно!S$3:S$201,"\"&amp;Таблица!$A30)&gt;0,"?",""))</f>
        <v/>
      </c>
      <c r="X30" s="48" t="str">
        <f aca="false">IF(COUNTIF(Верно!T$3:T$201,Таблица!$A30)&gt;0,"+",IF(COUNTIF(Верно!T$3:T$201,"\"&amp;Таблица!$A30)&gt;0,"?",""))</f>
        <v/>
      </c>
      <c r="Y30" s="48" t="str">
        <f aca="false">IF(COUNTIF(Верно!U$3:U$201,Таблица!$A30)&gt;0,"+",IF(COUNTIF(Верно!U$3:U$201,"\"&amp;Таблица!$A30)&gt;0,"?",""))</f>
        <v/>
      </c>
      <c r="Z30" s="48" t="str">
        <f aca="false">IF(COUNTIF(Верно!V$3:V$201,Таблица!$A30)&gt;0,"+",IF(COUNTIF(Верно!V$3:V$201,"\"&amp;Таблица!$A30)&gt;0,"?",""))</f>
        <v/>
      </c>
      <c r="AA30" s="48" t="str">
        <f aca="false">IF(COUNTIF(Верно!W$3:W$201,Таблица!$A30)&gt;0,"+",IF(COUNTIF(Верно!W$3:W$201,"\"&amp;Таблица!$A30)&gt;0,"?",""))</f>
        <v/>
      </c>
      <c r="AB30" s="49" t="str">
        <f aca="false">IF(COUNTIF(Верно!X$3:X$201,Таблица!$A30)&gt;0,"+",IF(COUNTIF(Верно!X$3:X$201,"\"&amp;Таблица!$A30)&gt;0,"?",""))</f>
        <v/>
      </c>
      <c r="AC30" s="47" t="str">
        <f aca="false">IF(COUNTIF(Верно!Y$3:Y$201,Таблица!$A30)&gt;0,"+",IF(COUNTIF(Верно!Y$3:Y$201,"\"&amp;Таблица!$A30)&gt;0,"?",""))</f>
        <v/>
      </c>
      <c r="AD30" s="48" t="str">
        <f aca="false">IF(COUNTIF(Верно!Z$3:Z$201,Таблица!$A30)&gt;0,"+",IF(COUNTIF(Верно!Z$3:Z$201,"\"&amp;Таблица!$A30)&gt;0,"?",""))</f>
        <v/>
      </c>
      <c r="AE30" s="48" t="str">
        <f aca="false">IF(COUNTIF(Верно!AA$3:AA$201,Таблица!$A30)&gt;0,"+",IF(COUNTIF(Верно!AA$3:AA$201,"\"&amp;Таблица!$A30)&gt;0,"?",""))</f>
        <v/>
      </c>
      <c r="AF30" s="48" t="str">
        <f aca="false">IF(COUNTIF(Верно!AB$3:AB$201,Таблица!$A30)&gt;0,"+",IF(COUNTIF(Верно!AB$3:AB$201,"\"&amp;Таблица!$A30)&gt;0,"?",""))</f>
        <v/>
      </c>
      <c r="AG30" s="48" t="str">
        <f aca="false">IF(COUNTIF(Верно!AC$3:AC$201,Таблица!$A30)&gt;0,"+",IF(COUNTIF(Верно!AC$3:AC$201,"\"&amp;Таблица!$A30)&gt;0,"?",""))</f>
        <v/>
      </c>
      <c r="AH30" s="48" t="str">
        <f aca="false">IF(COUNTIF(Верно!AD$3:AD$201,Таблица!$A30)&gt;0,"+",IF(COUNTIF(Верно!AD$3:AD$201,"\"&amp;Таблица!$A30)&gt;0,"?",""))</f>
        <v>+</v>
      </c>
      <c r="AI30" s="48" t="str">
        <f aca="false">IF(COUNTIF(Верно!AE$3:AE$201,Таблица!$A30)&gt;0,"+",IF(COUNTIF(Верно!AE$3:AE$201,"\"&amp;Таблица!$A30)&gt;0,"?",""))</f>
        <v/>
      </c>
      <c r="AJ30" s="48" t="str">
        <f aca="false">IF(COUNTIF(Верно!AF$3:AF$201,Таблица!$A30)&gt;0,"+",IF(COUNTIF(Верно!AF$3:AF$201,"\"&amp;Таблица!$A30)&gt;0,"?",""))</f>
        <v/>
      </c>
      <c r="AK30" s="48" t="str">
        <f aca="false">IF(COUNTIF(Верно!AG$3:AG$201,Таблица!$A30)&gt;0,"+",IF(COUNTIF(Верно!AG$3:AG$201,"\"&amp;Таблица!$A30)&gt;0,"?",""))</f>
        <v>+</v>
      </c>
      <c r="AL30" s="48" t="str">
        <f aca="false">IF(COUNTIF(Верно!AH$3:AH$201,Таблица!$A30)&gt;0,"+",IF(COUNTIF(Верно!AH$3:AH$201,"\"&amp;Таблица!$A30)&gt;0,"?",""))</f>
        <v/>
      </c>
      <c r="AM30" s="48" t="str">
        <f aca="false">IF(COUNTIF(Верно!AI$3:AI$201,Таблица!$A30)&gt;0,"+",IF(COUNTIF(Верно!AI$3:AI$201,"\"&amp;Таблица!$A30)&gt;0,"?",""))</f>
        <v/>
      </c>
      <c r="AN30" s="49" t="str">
        <f aca="false">IF(COUNTIF(Верно!AJ$3:AJ$201,Таблица!$A30)&gt;0,"+",IF(COUNTIF(Верно!AJ$3:AJ$201,"\"&amp;Таблица!$A30)&gt;0,"?",""))</f>
        <v/>
      </c>
    </row>
    <row r="31" customFormat="false" ht="15" hidden="false" customHeight="false" outlineLevel="0" collapsed="false">
      <c r="A31" s="46" t="n">
        <v>32</v>
      </c>
      <c r="B31" s="20" t="n">
        <f aca="true">IF($A31&lt;&gt;"",OFFSET(Команды!$A$3,MATCH($A31,OFFSET(номера,0,Финал!$B$1-1),0),0),"")</f>
        <v>32</v>
      </c>
      <c r="C31" s="20" t="str">
        <f aca="true">IF($A31&lt;&gt;"",OFFSET(Команды!$B$3,MATCH($A31,OFFSET(номера,0,Финал!$B$1-1),0),0),"")</f>
        <v>Креатив</v>
      </c>
      <c r="D31" s="20" t="n">
        <f aca="false">IF(ISBLANK(B31),"",COUNTIF(E31:AO31,"+"))</f>
        <v>6</v>
      </c>
      <c r="E31" s="47" t="str">
        <f aca="false">IF(COUNTIF(Верно!A$3:A$201,Таблица!$A31)&gt;0,"+",IF(COUNTIF(Верно!A$3:A$201,"\"&amp;Таблица!$A31)&gt;0,"?",""))</f>
        <v/>
      </c>
      <c r="F31" s="48" t="str">
        <f aca="false">IF(COUNTIF(Верно!B$3:B$201,Таблица!$A31)&gt;0,"+",IF(COUNTIF(Верно!B$3:B$201,"\"&amp;Таблица!$A31)&gt;0,"?",""))</f>
        <v/>
      </c>
      <c r="G31" s="48" t="str">
        <f aca="false">IF(COUNTIF(Верно!C$3:C$201,Таблица!$A31)&gt;0,"+",IF(COUNTIF(Верно!C$3:C$201,"\"&amp;Таблица!$A31)&gt;0,"?",""))</f>
        <v/>
      </c>
      <c r="H31" s="48" t="str">
        <f aca="false">IF(COUNTIF(Верно!D$3:D$201,Таблица!$A31)&gt;0,"+",IF(COUNTIF(Верно!D$3:D$201,"\"&amp;Таблица!$A31)&gt;0,"?",""))</f>
        <v/>
      </c>
      <c r="I31" s="48" t="str">
        <f aca="false">IF(COUNTIF(Верно!E$3:E$201,Таблица!$A31)&gt;0,"+",IF(COUNTIF(Верно!E$3:E$201,"\"&amp;Таблица!$A31)&gt;0,"?",""))</f>
        <v/>
      </c>
      <c r="J31" s="48" t="str">
        <f aca="false">IF(COUNTIF(Верно!F$3:F$201,Таблица!$A31)&gt;0,"+",IF(COUNTIF(Верно!F$3:F$201,"\"&amp;Таблица!$A31)&gt;0,"?",""))</f>
        <v/>
      </c>
      <c r="K31" s="48" t="str">
        <f aca="false">IF(COUNTIF(Верно!G$3:G$201,Таблица!$A31)&gt;0,"+",IF(COUNTIF(Верно!G$3:G$201,"\"&amp;Таблица!$A31)&gt;0,"?",""))</f>
        <v/>
      </c>
      <c r="L31" s="48" t="str">
        <f aca="false">IF(COUNTIF(Верно!H$3:H$201,Таблица!$A31)&gt;0,"+",IF(COUNTIF(Верно!H$3:H$201,"\"&amp;Таблица!$A31)&gt;0,"?",""))</f>
        <v/>
      </c>
      <c r="M31" s="48" t="str">
        <f aca="false">IF(COUNTIF(Верно!I$3:I$201,Таблица!$A31)&gt;0,"+",IF(COUNTIF(Верно!I$3:I$201,"\"&amp;Таблица!$A31)&gt;0,"?",""))</f>
        <v>+</v>
      </c>
      <c r="N31" s="48" t="str">
        <f aca="false">IF(COUNTIF(Верно!J$3:J$201,Таблица!$A31)&gt;0,"+",IF(COUNTIF(Верно!J$3:J$201,"\"&amp;Таблица!$A31)&gt;0,"?",""))</f>
        <v>+</v>
      </c>
      <c r="O31" s="48" t="str">
        <f aca="false">IF(COUNTIF(Верно!K$3:K$201,Таблица!$A31)&gt;0,"+",IF(COUNTIF(Верно!K$3:K$201,"\"&amp;Таблица!$A31)&gt;0,"?",""))</f>
        <v/>
      </c>
      <c r="P31" s="49" t="str">
        <f aca="false">IF(COUNTIF(Верно!L$3:L$201,Таблица!$A31)&gt;0,"+",IF(COUNTIF(Верно!L$3:L$201,"\"&amp;Таблица!$A31)&gt;0,"?",""))</f>
        <v>+</v>
      </c>
      <c r="Q31" s="48" t="str">
        <f aca="false">IF(COUNTIF(Верно!M$3:M$201,Таблица!$A31)&gt;0,"+",IF(COUNTIF(Верно!M$3:M$201,"\"&amp;Таблица!$A31)&gt;0,"?",""))</f>
        <v/>
      </c>
      <c r="R31" s="48" t="str">
        <f aca="false">IF(COUNTIF(Верно!N$3:N$201,Таблица!$A31)&gt;0,"+",IF(COUNTIF(Верно!N$3:N$201,"\"&amp;Таблица!$A31)&gt;0,"?",""))</f>
        <v/>
      </c>
      <c r="S31" s="48" t="str">
        <f aca="false">IF(COUNTIF(Верно!O$3:O$201,Таблица!$A31)&gt;0,"+",IF(COUNTIF(Верно!O$3:O$201,"\"&amp;Таблица!$A31)&gt;0,"?",""))</f>
        <v/>
      </c>
      <c r="T31" s="48" t="str">
        <f aca="false">IF(COUNTIF(Верно!P$3:P$201,Таблица!$A31)&gt;0,"+",IF(COUNTIF(Верно!P$3:P$201,"\"&amp;Таблица!$A31)&gt;0,"?",""))</f>
        <v/>
      </c>
      <c r="U31" s="48" t="str">
        <f aca="false">IF(COUNTIF(Верно!Q$3:Q$201,Таблица!$A31)&gt;0,"+",IF(COUNTIF(Верно!Q$3:Q$201,"\"&amp;Таблица!$A31)&gt;0,"?",""))</f>
        <v/>
      </c>
      <c r="V31" s="48" t="str">
        <f aca="false">IF(COUNTIF(Верно!R$3:R$201,Таблица!$A31)&gt;0,"+",IF(COUNTIF(Верно!R$3:R$201,"\"&amp;Таблица!$A31)&gt;0,"?",""))</f>
        <v>+</v>
      </c>
      <c r="W31" s="48" t="str">
        <f aca="false">IF(COUNTIF(Верно!S$3:S$201,Таблица!$A31)&gt;0,"+",IF(COUNTIF(Верно!S$3:S$201,"\"&amp;Таблица!$A31)&gt;0,"?",""))</f>
        <v/>
      </c>
      <c r="X31" s="48" t="str">
        <f aca="false">IF(COUNTIF(Верно!T$3:T$201,Таблица!$A31)&gt;0,"+",IF(COUNTIF(Верно!T$3:T$201,"\"&amp;Таблица!$A31)&gt;0,"?",""))</f>
        <v/>
      </c>
      <c r="Y31" s="48" t="str">
        <f aca="false">IF(COUNTIF(Верно!U$3:U$201,Таблица!$A31)&gt;0,"+",IF(COUNTIF(Верно!U$3:U$201,"\"&amp;Таблица!$A31)&gt;0,"?",""))</f>
        <v/>
      </c>
      <c r="Z31" s="48" t="str">
        <f aca="false">IF(COUNTIF(Верно!V$3:V$201,Таблица!$A31)&gt;0,"+",IF(COUNTIF(Верно!V$3:V$201,"\"&amp;Таблица!$A31)&gt;0,"?",""))</f>
        <v/>
      </c>
      <c r="AA31" s="48" t="str">
        <f aca="false">IF(COUNTIF(Верно!W$3:W$201,Таблица!$A31)&gt;0,"+",IF(COUNTIF(Верно!W$3:W$201,"\"&amp;Таблица!$A31)&gt;0,"?",""))</f>
        <v/>
      </c>
      <c r="AB31" s="49" t="str">
        <f aca="false">IF(COUNTIF(Верно!X$3:X$201,Таблица!$A31)&gt;0,"+",IF(COUNTIF(Верно!X$3:X$201,"\"&amp;Таблица!$A31)&gt;0,"?",""))</f>
        <v/>
      </c>
      <c r="AC31" s="47" t="str">
        <f aca="false">IF(COUNTIF(Верно!Y$3:Y$201,Таблица!$A31)&gt;0,"+",IF(COUNTIF(Верно!Y$3:Y$201,"\"&amp;Таблица!$A31)&gt;0,"?",""))</f>
        <v/>
      </c>
      <c r="AD31" s="48" t="str">
        <f aca="false">IF(COUNTIF(Верно!Z$3:Z$201,Таблица!$A31)&gt;0,"+",IF(COUNTIF(Верно!Z$3:Z$201,"\"&amp;Таблица!$A31)&gt;0,"?",""))</f>
        <v/>
      </c>
      <c r="AE31" s="48" t="str">
        <f aca="false">IF(COUNTIF(Верно!AA$3:AA$201,Таблица!$A31)&gt;0,"+",IF(COUNTIF(Верно!AA$3:AA$201,"\"&amp;Таблица!$A31)&gt;0,"?",""))</f>
        <v/>
      </c>
      <c r="AF31" s="48" t="str">
        <f aca="false">IF(COUNTIF(Верно!AB$3:AB$201,Таблица!$A31)&gt;0,"+",IF(COUNTIF(Верно!AB$3:AB$201,"\"&amp;Таблица!$A31)&gt;0,"?",""))</f>
        <v/>
      </c>
      <c r="AG31" s="48" t="str">
        <f aca="false">IF(COUNTIF(Верно!AC$3:AC$201,Таблица!$A31)&gt;0,"+",IF(COUNTIF(Верно!AC$3:AC$201,"\"&amp;Таблица!$A31)&gt;0,"?",""))</f>
        <v/>
      </c>
      <c r="AH31" s="48" t="str">
        <f aca="false">IF(COUNTIF(Верно!AD$3:AD$201,Таблица!$A31)&gt;0,"+",IF(COUNTIF(Верно!AD$3:AD$201,"\"&amp;Таблица!$A31)&gt;0,"?",""))</f>
        <v>+</v>
      </c>
      <c r="AI31" s="48" t="str">
        <f aca="false">IF(COUNTIF(Верно!AE$3:AE$201,Таблица!$A31)&gt;0,"+",IF(COUNTIF(Верно!AE$3:AE$201,"\"&amp;Таблица!$A31)&gt;0,"?",""))</f>
        <v>+</v>
      </c>
      <c r="AJ31" s="48" t="str">
        <f aca="false">IF(COUNTIF(Верно!AF$3:AF$201,Таблица!$A31)&gt;0,"+",IF(COUNTIF(Верно!AF$3:AF$201,"\"&amp;Таблица!$A31)&gt;0,"?",""))</f>
        <v/>
      </c>
      <c r="AK31" s="48" t="str">
        <f aca="false">IF(COUNTIF(Верно!AG$3:AG$201,Таблица!$A31)&gt;0,"+",IF(COUNTIF(Верно!AG$3:AG$201,"\"&amp;Таблица!$A31)&gt;0,"?",""))</f>
        <v/>
      </c>
      <c r="AL31" s="48" t="str">
        <f aca="false">IF(COUNTIF(Верно!AH$3:AH$201,Таблица!$A31)&gt;0,"+",IF(COUNTIF(Верно!AH$3:AH$201,"\"&amp;Таблица!$A31)&gt;0,"?",""))</f>
        <v/>
      </c>
      <c r="AM31" s="48" t="str">
        <f aca="false">IF(COUNTIF(Верно!AI$3:AI$201,Таблица!$A31)&gt;0,"+",IF(COUNTIF(Верно!AI$3:AI$201,"\"&amp;Таблица!$A31)&gt;0,"?",""))</f>
        <v/>
      </c>
      <c r="AN31" s="49" t="str">
        <f aca="false">IF(COUNTIF(Верно!AJ$3:AJ$201,Таблица!$A31)&gt;0,"+",IF(COUNTIF(Верно!AJ$3:AJ$201,"\"&amp;Таблица!$A31)&gt;0,"?",""))</f>
        <v/>
      </c>
    </row>
    <row r="32" customFormat="false" ht="15.75" hidden="false" customHeight="false" outlineLevel="0" collapsed="false">
      <c r="A32" s="46"/>
      <c r="B32" s="20" t="str">
        <f aca="true">IF($A32&lt;&gt;"",OFFSET(Команды!$A$3,MATCH($A32,OFFSET(номера,0,Финал!$B$1-1),0),0),"")</f>
        <v/>
      </c>
      <c r="C32" s="20" t="str">
        <f aca="true">IF($A32&lt;&gt;"",OFFSET(Команды!$B$3,MATCH($A32,OFFSET(номера,0,Финал!$B$1-1),0),0),"")</f>
        <v/>
      </c>
      <c r="D32" s="20" t="n">
        <f aca="false">IF(ISBLANK(B32),"",COUNTIF(E32:AO32,"+"))</f>
        <v>0</v>
      </c>
      <c r="E32" s="47" t="str">
        <f aca="false">IF(COUNTIF(Верно!A$3:A$201,Таблица!$A32)&gt;0,"+",IF(COUNTIF(Верно!A$3:A$201,"\"&amp;Таблица!$A32)&gt;0,"?",""))</f>
        <v/>
      </c>
      <c r="F32" s="48" t="str">
        <f aca="false">IF(COUNTIF(Верно!B$3:B$201,Таблица!$A32)&gt;0,"+",IF(COUNTIF(Верно!B$3:B$201,"\"&amp;Таблица!$A32)&gt;0,"?",""))</f>
        <v/>
      </c>
      <c r="G32" s="48" t="str">
        <f aca="false">IF(COUNTIF(Верно!C$3:C$201,Таблица!$A32)&gt;0,"+",IF(COUNTIF(Верно!C$3:C$201,"\"&amp;Таблица!$A32)&gt;0,"?",""))</f>
        <v/>
      </c>
      <c r="H32" s="48" t="str">
        <f aca="false">IF(COUNTIF(Верно!D$3:D$201,Таблица!$A32)&gt;0,"+",IF(COUNTIF(Верно!D$3:D$201,"\"&amp;Таблица!$A32)&gt;0,"?",""))</f>
        <v/>
      </c>
      <c r="I32" s="48" t="str">
        <f aca="false">IF(COUNTIF(Верно!E$3:E$201,Таблица!$A32)&gt;0,"+",IF(COUNTIF(Верно!E$3:E$201,"\"&amp;Таблица!$A32)&gt;0,"?",""))</f>
        <v/>
      </c>
      <c r="J32" s="48" t="str">
        <f aca="false">IF(COUNTIF(Верно!F$3:F$201,Таблица!$A32)&gt;0,"+",IF(COUNTIF(Верно!F$3:F$201,"\"&amp;Таблица!$A32)&gt;0,"?",""))</f>
        <v/>
      </c>
      <c r="K32" s="48" t="str">
        <f aca="false">IF(COUNTIF(Верно!G$3:G$201,Таблица!$A32)&gt;0,"+",IF(COUNTIF(Верно!G$3:G$201,"\"&amp;Таблица!$A32)&gt;0,"?",""))</f>
        <v/>
      </c>
      <c r="L32" s="48" t="str">
        <f aca="false">IF(COUNTIF(Верно!H$3:H$201,Таблица!$A32)&gt;0,"+",IF(COUNTIF(Верно!H$3:H$201,"\"&amp;Таблица!$A32)&gt;0,"?",""))</f>
        <v/>
      </c>
      <c r="M32" s="48" t="str">
        <f aca="false">IF(COUNTIF(Верно!I$3:I$201,Таблица!$A32)&gt;0,"+",IF(COUNTIF(Верно!I$3:I$201,"\"&amp;Таблица!$A32)&gt;0,"?",""))</f>
        <v/>
      </c>
      <c r="N32" s="48" t="str">
        <f aca="false">IF(COUNTIF(Верно!J$3:J$201,Таблица!$A32)&gt;0,"+",IF(COUNTIF(Верно!J$3:J$201,"\"&amp;Таблица!$A32)&gt;0,"?",""))</f>
        <v/>
      </c>
      <c r="O32" s="48" t="str">
        <f aca="false">IF(COUNTIF(Верно!K$3:K$201,Таблица!$A32)&gt;0,"+",IF(COUNTIF(Верно!K$3:K$201,"\"&amp;Таблица!$A32)&gt;0,"?",""))</f>
        <v/>
      </c>
      <c r="P32" s="49" t="str">
        <f aca="false">IF(COUNTIF(Верно!L$3:L$201,Таблица!$A32)&gt;0,"+",IF(COUNTIF(Верно!L$3:L$201,"\"&amp;Таблица!$A32)&gt;0,"?",""))</f>
        <v/>
      </c>
      <c r="Q32" s="48" t="str">
        <f aca="false">IF(COUNTIF(Верно!M$3:M$201,Таблица!$A32)&gt;0,"+",IF(COUNTIF(Верно!M$3:M$201,"\"&amp;Таблица!$A32)&gt;0,"?",""))</f>
        <v/>
      </c>
      <c r="R32" s="48" t="str">
        <f aca="false">IF(COUNTIF(Верно!N$3:N$201,Таблица!$A32)&gt;0,"+",IF(COUNTIF(Верно!N$3:N$201,"\"&amp;Таблица!$A32)&gt;0,"?",""))</f>
        <v/>
      </c>
      <c r="S32" s="48" t="str">
        <f aca="false">IF(COUNTIF(Верно!O$3:O$201,Таблица!$A32)&gt;0,"+",IF(COUNTIF(Верно!O$3:O$201,"\"&amp;Таблица!$A32)&gt;0,"?",""))</f>
        <v/>
      </c>
      <c r="T32" s="48" t="str">
        <f aca="false">IF(COUNTIF(Верно!P$3:P$201,Таблица!$A32)&gt;0,"+",IF(COUNTIF(Верно!P$3:P$201,"\"&amp;Таблица!$A32)&gt;0,"?",""))</f>
        <v/>
      </c>
      <c r="U32" s="48" t="str">
        <f aca="false">IF(COUNTIF(Верно!Q$3:Q$201,Таблица!$A32)&gt;0,"+",IF(COUNTIF(Верно!Q$3:Q$201,"\"&amp;Таблица!$A32)&gt;0,"?",""))</f>
        <v/>
      </c>
      <c r="V32" s="48" t="str">
        <f aca="false">IF(COUNTIF(Верно!R$3:R$201,Таблица!$A32)&gt;0,"+",IF(COUNTIF(Верно!R$3:R$201,"\"&amp;Таблица!$A32)&gt;0,"?",""))</f>
        <v/>
      </c>
      <c r="W32" s="48" t="str">
        <f aca="false">IF(COUNTIF(Верно!S$3:S$201,Таблица!$A32)&gt;0,"+",IF(COUNTIF(Верно!S$3:S$201,"\"&amp;Таблица!$A32)&gt;0,"?",""))</f>
        <v/>
      </c>
      <c r="X32" s="48" t="str">
        <f aca="false">IF(COUNTIF(Верно!T$3:T$201,Таблица!$A32)&gt;0,"+",IF(COUNTIF(Верно!T$3:T$201,"\"&amp;Таблица!$A32)&gt;0,"?",""))</f>
        <v/>
      </c>
      <c r="Y32" s="48" t="str">
        <f aca="false">IF(COUNTIF(Верно!U$3:U$201,Таблица!$A32)&gt;0,"+",IF(COUNTIF(Верно!U$3:U$201,"\"&amp;Таблица!$A32)&gt;0,"?",""))</f>
        <v/>
      </c>
      <c r="Z32" s="48" t="str">
        <f aca="false">IF(COUNTIF(Верно!V$3:V$201,Таблица!$A32)&gt;0,"+",IF(COUNTIF(Верно!V$3:V$201,"\"&amp;Таблица!$A32)&gt;0,"?",""))</f>
        <v/>
      </c>
      <c r="AA32" s="48" t="str">
        <f aca="false">IF(COUNTIF(Верно!W$3:W$201,Таблица!$A32)&gt;0,"+",IF(COUNTIF(Верно!W$3:W$201,"\"&amp;Таблица!$A32)&gt;0,"?",""))</f>
        <v/>
      </c>
      <c r="AB32" s="49" t="str">
        <f aca="false">IF(COUNTIF(Верно!X$3:X$201,Таблица!$A32)&gt;0,"+",IF(COUNTIF(Верно!X$3:X$201,"\"&amp;Таблица!$A32)&gt;0,"?",""))</f>
        <v/>
      </c>
      <c r="AC32" s="47" t="str">
        <f aca="false">IF(COUNTIF(Верно!Y$3:Y$201,Таблица!$A32)&gt;0,"+",IF(COUNTIF(Верно!Y$3:Y$201,"\"&amp;Таблица!$A32)&gt;0,"?",""))</f>
        <v/>
      </c>
      <c r="AD32" s="48" t="str">
        <f aca="false">IF(COUNTIF(Верно!Z$3:Z$201,Таблица!$A32)&gt;0,"+",IF(COUNTIF(Верно!Z$3:Z$201,"\"&amp;Таблица!$A32)&gt;0,"?",""))</f>
        <v/>
      </c>
      <c r="AE32" s="48" t="str">
        <f aca="false">IF(COUNTIF(Верно!AA$3:AA$201,Таблица!$A32)&gt;0,"+",IF(COUNTIF(Верно!AA$3:AA$201,"\"&amp;Таблица!$A32)&gt;0,"?",""))</f>
        <v/>
      </c>
      <c r="AF32" s="48" t="str">
        <f aca="false">IF(COUNTIF(Верно!AB$3:AB$201,Таблица!$A32)&gt;0,"+",IF(COUNTIF(Верно!AB$3:AB$201,"\"&amp;Таблица!$A32)&gt;0,"?",""))</f>
        <v/>
      </c>
      <c r="AG32" s="48" t="str">
        <f aca="false">IF(COUNTIF(Верно!AC$3:AC$201,Таблица!$A32)&gt;0,"+",IF(COUNTIF(Верно!AC$3:AC$201,"\"&amp;Таблица!$A32)&gt;0,"?",""))</f>
        <v/>
      </c>
      <c r="AH32" s="48" t="str">
        <f aca="false">IF(COUNTIF(Верно!AD$3:AD$201,Таблица!$A32)&gt;0,"+",IF(COUNTIF(Верно!AD$3:AD$201,"\"&amp;Таблица!$A32)&gt;0,"?",""))</f>
        <v/>
      </c>
      <c r="AI32" s="48" t="str">
        <f aca="false">IF(COUNTIF(Верно!AE$3:AE$201,Таблица!$A32)&gt;0,"+",IF(COUNTIF(Верно!AE$3:AE$201,"\"&amp;Таблица!$A32)&gt;0,"?",""))</f>
        <v/>
      </c>
      <c r="AJ32" s="48" t="str">
        <f aca="false">IF(COUNTIF(Верно!AF$3:AF$201,Таблица!$A32)&gt;0,"+",IF(COUNTIF(Верно!AF$3:AF$201,"\"&amp;Таблица!$A32)&gt;0,"?",""))</f>
        <v/>
      </c>
      <c r="AK32" s="48" t="str">
        <f aca="false">IF(COUNTIF(Верно!AG$3:AG$201,Таблица!$A32)&gt;0,"+",IF(COUNTIF(Верно!AG$3:AG$201,"\"&amp;Таблица!$A32)&gt;0,"?",""))</f>
        <v/>
      </c>
      <c r="AL32" s="48" t="str">
        <f aca="false">IF(COUNTIF(Верно!AH$3:AH$201,Таблица!$A32)&gt;0,"+",IF(COUNTIF(Верно!AH$3:AH$201,"\"&amp;Таблица!$A32)&gt;0,"?",""))</f>
        <v/>
      </c>
      <c r="AM32" s="48" t="str">
        <f aca="false">IF(COUNTIF(Верно!AI$3:AI$201,Таблица!$A32)&gt;0,"+",IF(COUNTIF(Верно!AI$3:AI$201,"\"&amp;Таблица!$A32)&gt;0,"?",""))</f>
        <v/>
      </c>
      <c r="AN32" s="49" t="str">
        <f aca="false">IF(COUNTIF(Верно!AJ$3:AJ$201,Таблица!$A32)&gt;0,"+",IF(COUNTIF(Верно!AJ$3:AJ$201,"\"&amp;Таблица!$A32)&gt;0,"?",""))</f>
        <v/>
      </c>
    </row>
    <row r="33" customFormat="false" ht="15" hidden="false" customHeight="false" outlineLevel="0" collapsed="false">
      <c r="A33" s="42"/>
      <c r="B33" s="20" t="str">
        <f aca="true">IF($A33&lt;&gt;"",OFFSET(Команды!$A$3,MATCH($A33,OFFSET(номера,0,Финал!$B$1-1),0),0),"")</f>
        <v/>
      </c>
      <c r="C33" s="20" t="str">
        <f aca="true">IF($A33&lt;&gt;"",OFFSET(Команды!$B$3,MATCH($A33,OFFSET(номера,0,Финал!$B$1-1),0),0),"")</f>
        <v/>
      </c>
      <c r="D33" s="20" t="n">
        <f aca="false">IF(ISBLANK(B33),"",COUNTIF(E33:AO33,"+"))</f>
        <v>0</v>
      </c>
      <c r="E33" s="47" t="str">
        <f aca="false">IF(COUNTIF(Верно!A$3:A$201,Таблица!$A33)&gt;0,"+",IF(COUNTIF(Верно!A$3:A$201,"\"&amp;Таблица!$A33)&gt;0,"?",""))</f>
        <v/>
      </c>
      <c r="F33" s="48" t="str">
        <f aca="false">IF(COUNTIF(Верно!B$3:B$201,Таблица!$A33)&gt;0,"+",IF(COUNTIF(Верно!B$3:B$201,"\"&amp;Таблица!$A33)&gt;0,"?",""))</f>
        <v/>
      </c>
      <c r="G33" s="48" t="str">
        <f aca="false">IF(COUNTIF(Верно!C$3:C$201,Таблица!$A33)&gt;0,"+",IF(COUNTIF(Верно!C$3:C$201,"\"&amp;Таблица!$A33)&gt;0,"?",""))</f>
        <v/>
      </c>
      <c r="H33" s="48" t="str">
        <f aca="false">IF(COUNTIF(Верно!D$3:D$201,Таблица!$A33)&gt;0,"+",IF(COUNTIF(Верно!D$3:D$201,"\"&amp;Таблица!$A33)&gt;0,"?",""))</f>
        <v/>
      </c>
      <c r="I33" s="48" t="str">
        <f aca="false">IF(COUNTIF(Верно!E$3:E$201,Таблица!$A33)&gt;0,"+",IF(COUNTIF(Верно!E$3:E$201,"\"&amp;Таблица!$A33)&gt;0,"?",""))</f>
        <v/>
      </c>
      <c r="J33" s="48" t="str">
        <f aca="false">IF(COUNTIF(Верно!F$3:F$201,Таблица!$A33)&gt;0,"+",IF(COUNTIF(Верно!F$3:F$201,"\"&amp;Таблица!$A33)&gt;0,"?",""))</f>
        <v/>
      </c>
      <c r="K33" s="48" t="str">
        <f aca="false">IF(COUNTIF(Верно!G$3:G$201,Таблица!$A33)&gt;0,"+",IF(COUNTIF(Верно!G$3:G$201,"\"&amp;Таблица!$A33)&gt;0,"?",""))</f>
        <v/>
      </c>
      <c r="L33" s="48" t="str">
        <f aca="false">IF(COUNTIF(Верно!H$3:H$201,Таблица!$A33)&gt;0,"+",IF(COUNTIF(Верно!H$3:H$201,"\"&amp;Таблица!$A33)&gt;0,"?",""))</f>
        <v/>
      </c>
      <c r="M33" s="48" t="str">
        <f aca="false">IF(COUNTIF(Верно!I$3:I$201,Таблица!$A33)&gt;0,"+",IF(COUNTIF(Верно!I$3:I$201,"\"&amp;Таблица!$A33)&gt;0,"?",""))</f>
        <v/>
      </c>
      <c r="N33" s="48" t="str">
        <f aca="false">IF(COUNTIF(Верно!J$3:J$201,Таблица!$A33)&gt;0,"+",IF(COUNTIF(Верно!J$3:J$201,"\"&amp;Таблица!$A33)&gt;0,"?",""))</f>
        <v/>
      </c>
      <c r="O33" s="48" t="str">
        <f aca="false">IF(COUNTIF(Верно!K$3:K$201,Таблица!$A33)&gt;0,"+",IF(COUNTIF(Верно!K$3:K$201,"\"&amp;Таблица!$A33)&gt;0,"?",""))</f>
        <v/>
      </c>
      <c r="P33" s="49" t="str">
        <f aca="false">IF(COUNTIF(Верно!L$3:L$201,Таблица!$A33)&gt;0,"+",IF(COUNTIF(Верно!L$3:L$201,"\"&amp;Таблица!$A33)&gt;0,"?",""))</f>
        <v/>
      </c>
      <c r="Q33" s="48" t="str">
        <f aca="false">IF(COUNTIF(Верно!M$3:M$201,Таблица!$A33)&gt;0,"+",IF(COUNTIF(Верно!M$3:M$201,"\"&amp;Таблица!$A33)&gt;0,"?",""))</f>
        <v/>
      </c>
      <c r="R33" s="48" t="str">
        <f aca="false">IF(COUNTIF(Верно!N$3:N$201,Таблица!$A33)&gt;0,"+",IF(COUNTIF(Верно!N$3:N$201,"\"&amp;Таблица!$A33)&gt;0,"?",""))</f>
        <v/>
      </c>
      <c r="S33" s="48" t="str">
        <f aca="false">IF(COUNTIF(Верно!O$3:O$201,Таблица!$A33)&gt;0,"+",IF(COUNTIF(Верно!O$3:O$201,"\"&amp;Таблица!$A33)&gt;0,"?",""))</f>
        <v/>
      </c>
      <c r="T33" s="48" t="str">
        <f aca="false">IF(COUNTIF(Верно!P$3:P$201,Таблица!$A33)&gt;0,"+",IF(COUNTIF(Верно!P$3:P$201,"\"&amp;Таблица!$A33)&gt;0,"?",""))</f>
        <v/>
      </c>
      <c r="U33" s="48" t="str">
        <f aca="false">IF(COUNTIF(Верно!Q$3:Q$201,Таблица!$A33)&gt;0,"+",IF(COUNTIF(Верно!Q$3:Q$201,"\"&amp;Таблица!$A33)&gt;0,"?",""))</f>
        <v/>
      </c>
      <c r="V33" s="48" t="str">
        <f aca="false">IF(COUNTIF(Верно!R$3:R$201,Таблица!$A33)&gt;0,"+",IF(COUNTIF(Верно!R$3:R$201,"\"&amp;Таблица!$A33)&gt;0,"?",""))</f>
        <v/>
      </c>
      <c r="W33" s="48" t="str">
        <f aca="false">IF(COUNTIF(Верно!S$3:S$201,Таблица!$A33)&gt;0,"+",IF(COUNTIF(Верно!S$3:S$201,"\"&amp;Таблица!$A33)&gt;0,"?",""))</f>
        <v/>
      </c>
      <c r="X33" s="48" t="str">
        <f aca="false">IF(COUNTIF(Верно!T$3:T$201,Таблица!$A33)&gt;0,"+",IF(COUNTIF(Верно!T$3:T$201,"\"&amp;Таблица!$A33)&gt;0,"?",""))</f>
        <v/>
      </c>
      <c r="Y33" s="48" t="str">
        <f aca="false">IF(COUNTIF(Верно!U$3:U$201,Таблица!$A33)&gt;0,"+",IF(COUNTIF(Верно!U$3:U$201,"\"&amp;Таблица!$A33)&gt;0,"?",""))</f>
        <v/>
      </c>
      <c r="Z33" s="48" t="str">
        <f aca="false">IF(COUNTIF(Верно!V$3:V$201,Таблица!$A33)&gt;0,"+",IF(COUNTIF(Верно!V$3:V$201,"\"&amp;Таблица!$A33)&gt;0,"?",""))</f>
        <v/>
      </c>
      <c r="AA33" s="48" t="str">
        <f aca="false">IF(COUNTIF(Верно!W$3:W$201,Таблица!$A33)&gt;0,"+",IF(COUNTIF(Верно!W$3:W$201,"\"&amp;Таблица!$A33)&gt;0,"?",""))</f>
        <v/>
      </c>
      <c r="AB33" s="49" t="str">
        <f aca="false">IF(COUNTIF(Верно!X$3:X$201,Таблица!$A33)&gt;0,"+",IF(COUNTIF(Верно!X$3:X$201,"\"&amp;Таблица!$A33)&gt;0,"?",""))</f>
        <v/>
      </c>
      <c r="AC33" s="47" t="str">
        <f aca="false">IF(COUNTIF(Верно!Y$3:Y$201,Таблица!$A33)&gt;0,"+",IF(COUNTIF(Верно!Y$3:Y$201,"\"&amp;Таблица!$A33)&gt;0,"?",""))</f>
        <v/>
      </c>
      <c r="AD33" s="48" t="str">
        <f aca="false">IF(COUNTIF(Верно!Z$3:Z$201,Таблица!$A33)&gt;0,"+",IF(COUNTIF(Верно!Z$3:Z$201,"\"&amp;Таблица!$A33)&gt;0,"?",""))</f>
        <v/>
      </c>
      <c r="AE33" s="48" t="str">
        <f aca="false">IF(COUNTIF(Верно!AA$3:AA$201,Таблица!$A33)&gt;0,"+",IF(COUNTIF(Верно!AA$3:AA$201,"\"&amp;Таблица!$A33)&gt;0,"?",""))</f>
        <v/>
      </c>
      <c r="AF33" s="48" t="str">
        <f aca="false">IF(COUNTIF(Верно!AB$3:AB$201,Таблица!$A33)&gt;0,"+",IF(COUNTIF(Верно!AB$3:AB$201,"\"&amp;Таблица!$A33)&gt;0,"?",""))</f>
        <v/>
      </c>
      <c r="AG33" s="48" t="str">
        <f aca="false">IF(COUNTIF(Верно!AC$3:AC$201,Таблица!$A33)&gt;0,"+",IF(COUNTIF(Верно!AC$3:AC$201,"\"&amp;Таблица!$A33)&gt;0,"?",""))</f>
        <v/>
      </c>
      <c r="AH33" s="48" t="str">
        <f aca="false">IF(COUNTIF(Верно!AD$3:AD$201,Таблица!$A33)&gt;0,"+",IF(COUNTIF(Верно!AD$3:AD$201,"\"&amp;Таблица!$A33)&gt;0,"?",""))</f>
        <v/>
      </c>
      <c r="AI33" s="48" t="str">
        <f aca="false">IF(COUNTIF(Верно!AE$3:AE$201,Таблица!$A33)&gt;0,"+",IF(COUNTIF(Верно!AE$3:AE$201,"\"&amp;Таблица!$A33)&gt;0,"?",""))</f>
        <v/>
      </c>
      <c r="AJ33" s="48" t="str">
        <f aca="false">IF(COUNTIF(Верно!AF$3:AF$201,Таблица!$A33)&gt;0,"+",IF(COUNTIF(Верно!AF$3:AF$201,"\"&amp;Таблица!$A33)&gt;0,"?",""))</f>
        <v/>
      </c>
      <c r="AK33" s="48" t="str">
        <f aca="false">IF(COUNTIF(Верно!AG$3:AG$201,Таблица!$A33)&gt;0,"+",IF(COUNTIF(Верно!AG$3:AG$201,"\"&amp;Таблица!$A33)&gt;0,"?",""))</f>
        <v/>
      </c>
      <c r="AL33" s="48" t="str">
        <f aca="false">IF(COUNTIF(Верно!AH$3:AH$201,Таблица!$A33)&gt;0,"+",IF(COUNTIF(Верно!AH$3:AH$201,"\"&amp;Таблица!$A33)&gt;0,"?",""))</f>
        <v/>
      </c>
      <c r="AM33" s="48" t="str">
        <f aca="false">IF(COUNTIF(Верно!AI$3:AI$201,Таблица!$A33)&gt;0,"+",IF(COUNTIF(Верно!AI$3:AI$201,"\"&amp;Таблица!$A33)&gt;0,"?",""))</f>
        <v/>
      </c>
      <c r="AN33" s="49" t="str">
        <f aca="false">IF(COUNTIF(Верно!AJ$3:AJ$201,Таблица!$A33)&gt;0,"+",IF(COUNTIF(Верно!AJ$3:AJ$201,"\"&amp;Таблица!$A33)&gt;0,"?",""))</f>
        <v/>
      </c>
    </row>
    <row r="34" customFormat="false" ht="15" hidden="false" customHeight="false" outlineLevel="0" collapsed="false">
      <c r="B34" s="46" t="s">
        <v>235</v>
      </c>
      <c r="C34" s="20"/>
      <c r="D34" s="20"/>
      <c r="E34" s="47" t="str">
        <f aca="false">IF(COUNTIF(Верно!A$3:A$201,Таблица!$B34)&gt;0,"+",IF(COUNTIF(Верно!A$3:A$201,"\"&amp;Таблица!$B34)&gt;0,"?",""))</f>
        <v/>
      </c>
      <c r="F34" s="48" t="str">
        <f aca="false">IF(COUNTIF(Верно!B$3:B$201,Таблица!$B34)&gt;0,"+",IF(COUNTIF(Верно!B$3:B$201,"\"&amp;Таблица!$B34)&gt;0,"?",""))</f>
        <v/>
      </c>
      <c r="G34" s="48" t="str">
        <f aca="false">IF(COUNTIF(Верно!C$3:C$201,Таблица!$B34)&gt;0,"+",IF(COUNTIF(Верно!C$3:C$201,"\"&amp;Таблица!$B34)&gt;0,"?",""))</f>
        <v/>
      </c>
      <c r="H34" s="48" t="str">
        <f aca="false">IF(COUNTIF(Верно!D$3:D$201,Таблица!$B34)&gt;0,"+",IF(COUNTIF(Верно!D$3:D$201,"\"&amp;Таблица!$B34)&gt;0,"?",""))</f>
        <v/>
      </c>
      <c r="I34" s="48" t="str">
        <f aca="false">IF(COUNTIF(Верно!E$3:E$201,Таблица!$B34)&gt;0,"+",IF(COUNTIF(Верно!E$3:E$201,"\"&amp;Таблица!$B34)&gt;0,"?",""))</f>
        <v/>
      </c>
      <c r="J34" s="48" t="str">
        <f aca="false">IF(COUNTIF(Верно!F$3:F$201,Таблица!$B34)&gt;0,"+",IF(COUNTIF(Верно!F$3:F$201,"\"&amp;Таблица!$B34)&gt;0,"?",""))</f>
        <v/>
      </c>
      <c r="K34" s="48" t="str">
        <f aca="false">IF(COUNTIF(Верно!G$3:G$201,Таблица!$B34)&gt;0,"+",IF(COUNTIF(Верно!G$3:G$201,"\"&amp;Таблица!$B34)&gt;0,"?",""))</f>
        <v/>
      </c>
      <c r="L34" s="48" t="str">
        <f aca="false">IF(COUNTIF(Верно!H$3:H$201,Таблица!$B34)&gt;0,"+",IF(COUNTIF(Верно!H$3:H$201,"\"&amp;Таблица!$B34)&gt;0,"?",""))</f>
        <v/>
      </c>
      <c r="M34" s="48" t="str">
        <f aca="false">IF(COUNTIF(Верно!I$3:I$201,Таблица!$B34)&gt;0,"+",IF(COUNTIF(Верно!I$3:I$201,"\"&amp;Таблица!$B34)&gt;0,"?",""))</f>
        <v/>
      </c>
      <c r="N34" s="48" t="str">
        <f aca="false">IF(COUNTIF(Верно!J$3:J$201,Таблица!$B34)&gt;0,"+",IF(COUNTIF(Верно!J$3:J$201,"\"&amp;Таблица!$B34)&gt;0,"?",""))</f>
        <v/>
      </c>
      <c r="O34" s="48" t="str">
        <f aca="false">IF(COUNTIF(Верно!K$3:K$201,Таблица!$B34)&gt;0,"+",IF(COUNTIF(Верно!K$3:K$201,"\"&amp;Таблица!$B34)&gt;0,"?",""))</f>
        <v/>
      </c>
      <c r="P34" s="49" t="str">
        <f aca="false">IF(COUNTIF(Верно!L$3:L$201,Таблица!$B34)&gt;0,"+",IF(COUNTIF(Верно!L$3:L$201,"\"&amp;Таблица!$B34)&gt;0,"?",""))</f>
        <v/>
      </c>
      <c r="Q34" s="48" t="str">
        <f aca="false">IF(COUNTIF(Верно!M$3:M$201,Таблица!$B34)&gt;0,"+",IF(COUNTIF(Верно!M$3:M$201,"\"&amp;Таблица!$B34)&gt;0,"?",""))</f>
        <v/>
      </c>
      <c r="R34" s="48" t="str">
        <f aca="false">IF(COUNTIF(Верно!N$3:N$201,Таблица!$B34)&gt;0,"+",IF(COUNTIF(Верно!N$3:N$201,"\"&amp;Таблица!$B34)&gt;0,"?",""))</f>
        <v/>
      </c>
      <c r="S34" s="48" t="str">
        <f aca="false">IF(COUNTIF(Верно!O$3:O$201,Таблица!$B34)&gt;0,"+",IF(COUNTIF(Верно!O$3:O$201,"\"&amp;Таблица!$B34)&gt;0,"?",""))</f>
        <v/>
      </c>
      <c r="T34" s="48" t="str">
        <f aca="false">IF(COUNTIF(Верно!P$3:P$201,Таблица!$B34)&gt;0,"+",IF(COUNTIF(Верно!P$3:P$201,"\"&amp;Таблица!$B34)&gt;0,"?",""))</f>
        <v/>
      </c>
      <c r="U34" s="48" t="str">
        <f aca="false">IF(COUNTIF(Верно!Q$3:Q$201,Таблица!$B34)&gt;0,"+",IF(COUNTIF(Верно!Q$3:Q$201,"\"&amp;Таблица!$B34)&gt;0,"?",""))</f>
        <v/>
      </c>
      <c r="V34" s="48" t="str">
        <f aca="false">IF(COUNTIF(Верно!R$3:R$201,Таблица!$B34)&gt;0,"+",IF(COUNTIF(Верно!R$3:R$201,"\"&amp;Таблица!$B34)&gt;0,"?",""))</f>
        <v/>
      </c>
      <c r="W34" s="48" t="str">
        <f aca="false">IF(COUNTIF(Верно!S$3:S$201,Таблица!$B34)&gt;0,"+",IF(COUNTIF(Верно!S$3:S$201,"\"&amp;Таблица!$B34)&gt;0,"?",""))</f>
        <v/>
      </c>
      <c r="X34" s="48" t="str">
        <f aca="false">IF(COUNTIF(Верно!T$3:T$201,Таблица!$B34)&gt;0,"+",IF(COUNTIF(Верно!T$3:T$201,"\"&amp;Таблица!$B34)&gt;0,"?",""))</f>
        <v/>
      </c>
      <c r="Y34" s="48" t="str">
        <f aca="false">IF(COUNTIF(Верно!U$3:U$201,Таблица!$B34)&gt;0,"+",IF(COUNTIF(Верно!U$3:U$201,"\"&amp;Таблица!$B34)&gt;0,"?",""))</f>
        <v/>
      </c>
      <c r="Z34" s="48" t="str">
        <f aca="false">IF(COUNTIF(Верно!V$3:V$201,Таблица!$B34)&gt;0,"+",IF(COUNTIF(Верно!V$3:V$201,"\"&amp;Таблица!$B34)&gt;0,"?",""))</f>
        <v/>
      </c>
      <c r="AA34" s="48" t="str">
        <f aca="false">IF(COUNTIF(Верно!W$3:W$201,Таблица!$B34)&gt;0,"+",IF(COUNTIF(Верно!W$3:W$201,"\"&amp;Таблица!$B34)&gt;0,"?",""))</f>
        <v/>
      </c>
      <c r="AB34" s="49" t="str">
        <f aca="false">IF(COUNTIF(Верно!X$3:X$201,Таблица!$B34)&gt;0,"+",IF(COUNTIF(Верно!X$3:X$201,"\"&amp;Таблица!$B34)&gt;0,"?",""))</f>
        <v/>
      </c>
      <c r="AC34" s="47" t="str">
        <f aca="false">IF(COUNTIF(Верно!Y$3:Y$201,Таблица!$B34)&gt;0,"+",IF(COUNTIF(Верно!Y$3:Y$201,"\"&amp;Таблица!$B34)&gt;0,"?",""))</f>
        <v/>
      </c>
      <c r="AD34" s="48" t="str">
        <f aca="false">IF(COUNTIF(Верно!Z$3:Z$201,Таблица!$B34)&gt;0,"+",IF(COUNTIF(Верно!Z$3:Z$201,"\"&amp;Таблица!$B34)&gt;0,"?",""))</f>
        <v/>
      </c>
      <c r="AE34" s="48" t="str">
        <f aca="false">IF(COUNTIF(Верно!AA$3:AA$201,Таблица!$B34)&gt;0,"+",IF(COUNTIF(Верно!AA$3:AA$201,"\"&amp;Таблица!$B34)&gt;0,"?",""))</f>
        <v/>
      </c>
      <c r="AF34" s="48" t="str">
        <f aca="false">IF(COUNTIF(Верно!AB$3:AB$201,Таблица!$B34)&gt;0,"+",IF(COUNTIF(Верно!AB$3:AB$201,"\"&amp;Таблица!$B34)&gt;0,"?",""))</f>
        <v/>
      </c>
      <c r="AG34" s="48" t="str">
        <f aca="false">IF(COUNTIF(Верно!AC$3:AC$201,Таблица!$B34)&gt;0,"+",IF(COUNTIF(Верно!AC$3:AC$201,"\"&amp;Таблица!$B34)&gt;0,"?",""))</f>
        <v/>
      </c>
      <c r="AH34" s="48" t="str">
        <f aca="false">IF(COUNTIF(Верно!AD$3:AD$201,Таблица!$B34)&gt;0,"+",IF(COUNTIF(Верно!AD$3:AD$201,"\"&amp;Таблица!$B34)&gt;0,"?",""))</f>
        <v/>
      </c>
      <c r="AI34" s="48" t="str">
        <f aca="false">IF(COUNTIF(Верно!AE$3:AE$201,Таблица!$B34)&gt;0,"+",IF(COUNTIF(Верно!AE$3:AE$201,"\"&amp;Таблица!$B34)&gt;0,"?",""))</f>
        <v/>
      </c>
      <c r="AJ34" s="48" t="str">
        <f aca="false">IF(COUNTIF(Верно!AF$3:AF$201,Таблица!$B34)&gt;0,"+",IF(COUNTIF(Верно!AF$3:AF$201,"\"&amp;Таблица!$B34)&gt;0,"?",""))</f>
        <v/>
      </c>
      <c r="AK34" s="48" t="str">
        <f aca="false">IF(COUNTIF(Верно!AG$3:AG$201,Таблица!$B34)&gt;0,"+",IF(COUNTIF(Верно!AG$3:AG$201,"\"&amp;Таблица!$B34)&gt;0,"?",""))</f>
        <v/>
      </c>
      <c r="AL34" s="48" t="str">
        <f aca="false">IF(COUNTIF(Верно!AH$3:AH$201,Таблица!$B34)&gt;0,"+",IF(COUNTIF(Верно!AH$3:AH$201,"\"&amp;Таблица!$B34)&gt;0,"?",""))</f>
        <v/>
      </c>
      <c r="AM34" s="48" t="str">
        <f aca="false">IF(COUNTIF(Верно!AI$3:AI$201,Таблица!$B34)&gt;0,"+",IF(COUNTIF(Верно!AI$3:AI$201,"\"&amp;Таблица!$B34)&gt;0,"?",""))</f>
        <v/>
      </c>
      <c r="AN34" s="49" t="str">
        <f aca="false">IF(COUNTIF(Верно!AJ$3:AJ$201,Таблица!$B34)&gt;0,"+",IF(COUNTIF(Верно!AJ$3:AJ$201,"\"&amp;Таблица!$B34)&gt;0,"?",""))</f>
        <v/>
      </c>
    </row>
    <row r="35" customFormat="false" ht="15" hidden="false" customHeight="false" outlineLevel="0" collapsed="false">
      <c r="A35" s="46"/>
      <c r="B35" s="20" t="str">
        <f aca="true">IF($A35&lt;&gt;"",OFFSET(Команды!$A$3,MATCH($A35,OFFSET(номера,0,Финал!$B$1-1),0),0),"")</f>
        <v/>
      </c>
      <c r="C35" s="20" t="str">
        <f aca="true">IF($A35&lt;&gt;"",OFFSET(Команды!$B$3,MATCH($A35,OFFSET(номера,0,Финал!$B$1-1),0),0),"")</f>
        <v/>
      </c>
      <c r="D35" s="20" t="n">
        <f aca="false">IF(ISBLANK(B35),"",COUNTIF(E35:AO35,"+"))</f>
        <v>0</v>
      </c>
      <c r="E35" s="47" t="str">
        <f aca="false">IF(COUNTIF(Верно!A$3:A$201,Таблица!$A35)&gt;0,"+",IF(COUNTIF(Верно!A$3:A$201,"\"&amp;Таблица!$A35)&gt;0,"?",""))</f>
        <v/>
      </c>
      <c r="F35" s="48" t="str">
        <f aca="false">IF(COUNTIF(Верно!B$3:B$201,Таблица!$A35)&gt;0,"+",IF(COUNTIF(Верно!B$3:B$201,"\"&amp;Таблица!$A35)&gt;0,"?",""))</f>
        <v/>
      </c>
      <c r="G35" s="48" t="str">
        <f aca="false">IF(COUNTIF(Верно!C$3:C$201,Таблица!$A35)&gt;0,"+",IF(COUNTIF(Верно!C$3:C$201,"\"&amp;Таблица!$A35)&gt;0,"?",""))</f>
        <v/>
      </c>
      <c r="H35" s="48" t="str">
        <f aca="false">IF(COUNTIF(Верно!D$3:D$201,Таблица!$A35)&gt;0,"+",IF(COUNTIF(Верно!D$3:D$201,"\"&amp;Таблица!$A35)&gt;0,"?",""))</f>
        <v/>
      </c>
      <c r="I35" s="48" t="str">
        <f aca="false">IF(COUNTIF(Верно!E$3:E$201,Таблица!$A35)&gt;0,"+",IF(COUNTIF(Верно!E$3:E$201,"\"&amp;Таблица!$A35)&gt;0,"?",""))</f>
        <v/>
      </c>
      <c r="J35" s="48" t="str">
        <f aca="false">IF(COUNTIF(Верно!F$3:F$201,Таблица!$A35)&gt;0,"+",IF(COUNTIF(Верно!F$3:F$201,"\"&amp;Таблица!$A35)&gt;0,"?",""))</f>
        <v/>
      </c>
      <c r="K35" s="48" t="str">
        <f aca="false">IF(COUNTIF(Верно!G$3:G$201,Таблица!$A35)&gt;0,"+",IF(COUNTIF(Верно!G$3:G$201,"\"&amp;Таблица!$A35)&gt;0,"?",""))</f>
        <v/>
      </c>
      <c r="L35" s="48" t="str">
        <f aca="false">IF(COUNTIF(Верно!H$3:H$201,Таблица!$A35)&gt;0,"+",IF(COUNTIF(Верно!H$3:H$201,"\"&amp;Таблица!$A35)&gt;0,"?",""))</f>
        <v/>
      </c>
      <c r="M35" s="48" t="str">
        <f aca="false">IF(COUNTIF(Верно!I$3:I$201,Таблица!$A35)&gt;0,"+",IF(COUNTIF(Верно!I$3:I$201,"\"&amp;Таблица!$A35)&gt;0,"?",""))</f>
        <v/>
      </c>
      <c r="N35" s="48" t="str">
        <f aca="false">IF(COUNTIF(Верно!J$3:J$201,Таблица!$A35)&gt;0,"+",IF(COUNTIF(Верно!J$3:J$201,"\"&amp;Таблица!$A35)&gt;0,"?",""))</f>
        <v/>
      </c>
      <c r="O35" s="48" t="str">
        <f aca="false">IF(COUNTIF(Верно!K$3:K$201,Таблица!$A35)&gt;0,"+",IF(COUNTIF(Верно!K$3:K$201,"\"&amp;Таблица!$A35)&gt;0,"?",""))</f>
        <v/>
      </c>
      <c r="P35" s="49" t="str">
        <f aca="false">IF(COUNTIF(Верно!L$3:L$201,Таблица!$A35)&gt;0,"+",IF(COUNTIF(Верно!L$3:L$201,"\"&amp;Таблица!$A35)&gt;0,"?",""))</f>
        <v/>
      </c>
      <c r="Q35" s="48" t="str">
        <f aca="false">IF(COUNTIF(Верно!M$3:M$201,Таблица!$A35)&gt;0,"+",IF(COUNTIF(Верно!M$3:M$201,"\"&amp;Таблица!$A35)&gt;0,"?",""))</f>
        <v/>
      </c>
      <c r="R35" s="48" t="str">
        <f aca="false">IF(COUNTIF(Верно!N$3:N$201,Таблица!$A35)&gt;0,"+",IF(COUNTIF(Верно!N$3:N$201,"\"&amp;Таблица!$A35)&gt;0,"?",""))</f>
        <v/>
      </c>
      <c r="S35" s="48" t="str">
        <f aca="false">IF(COUNTIF(Верно!O$3:O$201,Таблица!$A35)&gt;0,"+",IF(COUNTIF(Верно!O$3:O$201,"\"&amp;Таблица!$A35)&gt;0,"?",""))</f>
        <v/>
      </c>
      <c r="T35" s="48" t="str">
        <f aca="false">IF(COUNTIF(Верно!P$3:P$201,Таблица!$A35)&gt;0,"+",IF(COUNTIF(Верно!P$3:P$201,"\"&amp;Таблица!$A35)&gt;0,"?",""))</f>
        <v/>
      </c>
      <c r="U35" s="48" t="str">
        <f aca="false">IF(COUNTIF(Верно!Q$3:Q$201,Таблица!$A35)&gt;0,"+",IF(COUNTIF(Верно!Q$3:Q$201,"\"&amp;Таблица!$A35)&gt;0,"?",""))</f>
        <v/>
      </c>
      <c r="V35" s="48" t="str">
        <f aca="false">IF(COUNTIF(Верно!R$3:R$201,Таблица!$A35)&gt;0,"+",IF(COUNTIF(Верно!R$3:R$201,"\"&amp;Таблица!$A35)&gt;0,"?",""))</f>
        <v/>
      </c>
      <c r="W35" s="48" t="str">
        <f aca="false">IF(COUNTIF(Верно!S$3:S$201,Таблица!$A35)&gt;0,"+",IF(COUNTIF(Верно!S$3:S$201,"\"&amp;Таблица!$A35)&gt;0,"?",""))</f>
        <v/>
      </c>
      <c r="X35" s="48" t="str">
        <f aca="false">IF(COUNTIF(Верно!T$3:T$201,Таблица!$A35)&gt;0,"+",IF(COUNTIF(Верно!T$3:T$201,"\"&amp;Таблица!$A35)&gt;0,"?",""))</f>
        <v/>
      </c>
      <c r="Y35" s="48" t="str">
        <f aca="false">IF(COUNTIF(Верно!U$3:U$201,Таблица!$A35)&gt;0,"+",IF(COUNTIF(Верно!U$3:U$201,"\"&amp;Таблица!$A35)&gt;0,"?",""))</f>
        <v/>
      </c>
      <c r="Z35" s="48" t="str">
        <f aca="false">IF(COUNTIF(Верно!V$3:V$201,Таблица!$A35)&gt;0,"+",IF(COUNTIF(Верно!V$3:V$201,"\"&amp;Таблица!$A35)&gt;0,"?",""))</f>
        <v/>
      </c>
      <c r="AA35" s="48" t="str">
        <f aca="false">IF(COUNTIF(Верно!W$3:W$201,Таблица!$A35)&gt;0,"+",IF(COUNTIF(Верно!W$3:W$201,"\"&amp;Таблица!$A35)&gt;0,"?",""))</f>
        <v/>
      </c>
      <c r="AB35" s="49" t="str">
        <f aca="false">IF(COUNTIF(Верно!X$3:X$201,Таблица!$A35)&gt;0,"+",IF(COUNTIF(Верно!X$3:X$201,"\"&amp;Таблица!$A35)&gt;0,"?",""))</f>
        <v/>
      </c>
      <c r="AC35" s="47" t="str">
        <f aca="false">IF(COUNTIF(Верно!Y$3:Y$201,Таблица!$A35)&gt;0,"+",IF(COUNTIF(Верно!Y$3:Y$201,"\"&amp;Таблица!$A35)&gt;0,"?",""))</f>
        <v/>
      </c>
      <c r="AD35" s="48" t="str">
        <f aca="false">IF(COUNTIF(Верно!Z$3:Z$201,Таблица!$A35)&gt;0,"+",IF(COUNTIF(Верно!Z$3:Z$201,"\"&amp;Таблица!$A35)&gt;0,"?",""))</f>
        <v/>
      </c>
      <c r="AE35" s="48" t="str">
        <f aca="false">IF(COUNTIF(Верно!AA$3:AA$201,Таблица!$A35)&gt;0,"+",IF(COUNTIF(Верно!AA$3:AA$201,"\"&amp;Таблица!$A35)&gt;0,"?",""))</f>
        <v/>
      </c>
      <c r="AF35" s="48" t="str">
        <f aca="false">IF(COUNTIF(Верно!AB$3:AB$201,Таблица!$A35)&gt;0,"+",IF(COUNTIF(Верно!AB$3:AB$201,"\"&amp;Таблица!$A35)&gt;0,"?",""))</f>
        <v/>
      </c>
      <c r="AG35" s="48" t="str">
        <f aca="false">IF(COUNTIF(Верно!AC$3:AC$201,Таблица!$A35)&gt;0,"+",IF(COUNTIF(Верно!AC$3:AC$201,"\"&amp;Таблица!$A35)&gt;0,"?",""))</f>
        <v/>
      </c>
      <c r="AH35" s="48" t="str">
        <f aca="false">IF(COUNTIF(Верно!AD$3:AD$201,Таблица!$A35)&gt;0,"+",IF(COUNTIF(Верно!AD$3:AD$201,"\"&amp;Таблица!$A35)&gt;0,"?",""))</f>
        <v/>
      </c>
      <c r="AI35" s="48" t="str">
        <f aca="false">IF(COUNTIF(Верно!AE$3:AE$201,Таблица!$A35)&gt;0,"+",IF(COUNTIF(Верно!AE$3:AE$201,"\"&amp;Таблица!$A35)&gt;0,"?",""))</f>
        <v/>
      </c>
      <c r="AJ35" s="48" t="str">
        <f aca="false">IF(COUNTIF(Верно!AF$3:AF$201,Таблица!$A35)&gt;0,"+",IF(COUNTIF(Верно!AF$3:AF$201,"\"&amp;Таблица!$A35)&gt;0,"?",""))</f>
        <v/>
      </c>
      <c r="AK35" s="48" t="str">
        <f aca="false">IF(COUNTIF(Верно!AG$3:AG$201,Таблица!$A35)&gt;0,"+",IF(COUNTIF(Верно!AG$3:AG$201,"\"&amp;Таблица!$A35)&gt;0,"?",""))</f>
        <v/>
      </c>
      <c r="AL35" s="48" t="str">
        <f aca="false">IF(COUNTIF(Верно!AH$3:AH$201,Таблица!$A35)&gt;0,"+",IF(COUNTIF(Верно!AH$3:AH$201,"\"&amp;Таблица!$A35)&gt;0,"?",""))</f>
        <v/>
      </c>
      <c r="AM35" s="48" t="str">
        <f aca="false">IF(COUNTIF(Верно!AI$3:AI$201,Таблица!$A35)&gt;0,"+",IF(COUNTIF(Верно!AI$3:AI$201,"\"&amp;Таблица!$A35)&gt;0,"?",""))</f>
        <v/>
      </c>
      <c r="AN35" s="49" t="str">
        <f aca="false">IF(COUNTIF(Верно!AJ$3:AJ$201,Таблица!$A35)&gt;0,"+",IF(COUNTIF(Верно!AJ$3:AJ$201,"\"&amp;Таблица!$A35)&gt;0,"?",""))</f>
        <v/>
      </c>
    </row>
    <row r="36" customFormat="false" ht="15" hidden="false" customHeight="false" outlineLevel="0" collapsed="false">
      <c r="A36" s="46"/>
      <c r="B36" s="20" t="str">
        <f aca="true">IF($A36&lt;&gt;"",OFFSET(Команды!$A$3,MATCH($A36,OFFSET(номера,0,Финал!$B$1-1),0),0),"")</f>
        <v/>
      </c>
      <c r="C36" s="20" t="str">
        <f aca="true">IF($A36&lt;&gt;"",OFFSET(Команды!$B$3,MATCH($A36,OFFSET(номера,0,Финал!$B$1-1),0),0),"")</f>
        <v/>
      </c>
      <c r="D36" s="20" t="n">
        <f aca="false">IF(ISBLANK(B36),"",COUNTIF(E36:AO36,"+"))</f>
        <v>0</v>
      </c>
      <c r="E36" s="47" t="str">
        <f aca="false">IF(COUNTIF(Верно!A$3:A$201,Таблица!$A36)&gt;0,"+",IF(COUNTIF(Верно!A$3:A$201,"\"&amp;Таблица!$A36)&gt;0,"?",""))</f>
        <v/>
      </c>
      <c r="F36" s="48" t="str">
        <f aca="false">IF(COUNTIF(Верно!B$3:B$201,Таблица!$A36)&gt;0,"+",IF(COUNTIF(Верно!B$3:B$201,"\"&amp;Таблица!$A36)&gt;0,"?",""))</f>
        <v/>
      </c>
      <c r="G36" s="48" t="str">
        <f aca="false">IF(COUNTIF(Верно!C$3:C$201,Таблица!$A36)&gt;0,"+",IF(COUNTIF(Верно!C$3:C$201,"\"&amp;Таблица!$A36)&gt;0,"?",""))</f>
        <v/>
      </c>
      <c r="H36" s="48" t="str">
        <f aca="false">IF(COUNTIF(Верно!D$3:D$201,Таблица!$A36)&gt;0,"+",IF(COUNTIF(Верно!D$3:D$201,"\"&amp;Таблица!$A36)&gt;0,"?",""))</f>
        <v/>
      </c>
      <c r="I36" s="48" t="str">
        <f aca="false">IF(COUNTIF(Верно!E$3:E$201,Таблица!$A36)&gt;0,"+",IF(COUNTIF(Верно!E$3:E$201,"\"&amp;Таблица!$A36)&gt;0,"?",""))</f>
        <v/>
      </c>
      <c r="J36" s="48" t="str">
        <f aca="false">IF(COUNTIF(Верно!F$3:F$201,Таблица!$A36)&gt;0,"+",IF(COUNTIF(Верно!F$3:F$201,"\"&amp;Таблица!$A36)&gt;0,"?",""))</f>
        <v/>
      </c>
      <c r="K36" s="48" t="str">
        <f aca="false">IF(COUNTIF(Верно!G$3:G$201,Таблица!$A36)&gt;0,"+",IF(COUNTIF(Верно!G$3:G$201,"\"&amp;Таблица!$A36)&gt;0,"?",""))</f>
        <v/>
      </c>
      <c r="L36" s="48" t="str">
        <f aca="false">IF(COUNTIF(Верно!H$3:H$201,Таблица!$A36)&gt;0,"+",IF(COUNTIF(Верно!H$3:H$201,"\"&amp;Таблица!$A36)&gt;0,"?",""))</f>
        <v/>
      </c>
      <c r="M36" s="48" t="str">
        <f aca="false">IF(COUNTIF(Верно!I$3:I$201,Таблица!$A36)&gt;0,"+",IF(COUNTIF(Верно!I$3:I$201,"\"&amp;Таблица!$A36)&gt;0,"?",""))</f>
        <v/>
      </c>
      <c r="N36" s="48" t="str">
        <f aca="false">IF(COUNTIF(Верно!J$3:J$201,Таблица!$A36)&gt;0,"+",IF(COUNTIF(Верно!J$3:J$201,"\"&amp;Таблица!$A36)&gt;0,"?",""))</f>
        <v/>
      </c>
      <c r="O36" s="48" t="str">
        <f aca="false">IF(COUNTIF(Верно!K$3:K$201,Таблица!$A36)&gt;0,"+",IF(COUNTIF(Верно!K$3:K$201,"\"&amp;Таблица!$A36)&gt;0,"?",""))</f>
        <v/>
      </c>
      <c r="P36" s="49" t="str">
        <f aca="false">IF(COUNTIF(Верно!L$3:L$201,Таблица!$A36)&gt;0,"+",IF(COUNTIF(Верно!L$3:L$201,"\"&amp;Таблица!$A36)&gt;0,"?",""))</f>
        <v/>
      </c>
      <c r="Q36" s="48" t="str">
        <f aca="false">IF(COUNTIF(Верно!M$3:M$201,Таблица!$A36)&gt;0,"+",IF(COUNTIF(Верно!M$3:M$201,"\"&amp;Таблица!$A36)&gt;0,"?",""))</f>
        <v/>
      </c>
      <c r="R36" s="48" t="str">
        <f aca="false">IF(COUNTIF(Верно!N$3:N$201,Таблица!$A36)&gt;0,"+",IF(COUNTIF(Верно!N$3:N$201,"\"&amp;Таблица!$A36)&gt;0,"?",""))</f>
        <v/>
      </c>
      <c r="S36" s="48" t="str">
        <f aca="false">IF(COUNTIF(Верно!O$3:O$201,Таблица!$A36)&gt;0,"+",IF(COUNTIF(Верно!O$3:O$201,"\"&amp;Таблица!$A36)&gt;0,"?",""))</f>
        <v/>
      </c>
      <c r="T36" s="48" t="str">
        <f aca="false">IF(COUNTIF(Верно!P$3:P$201,Таблица!$A36)&gt;0,"+",IF(COUNTIF(Верно!P$3:P$201,"\"&amp;Таблица!$A36)&gt;0,"?",""))</f>
        <v/>
      </c>
      <c r="U36" s="48" t="str">
        <f aca="false">IF(COUNTIF(Верно!Q$3:Q$201,Таблица!$A36)&gt;0,"+",IF(COUNTIF(Верно!Q$3:Q$201,"\"&amp;Таблица!$A36)&gt;0,"?",""))</f>
        <v/>
      </c>
      <c r="V36" s="48" t="str">
        <f aca="false">IF(COUNTIF(Верно!R$3:R$201,Таблица!$A36)&gt;0,"+",IF(COUNTIF(Верно!R$3:R$201,"\"&amp;Таблица!$A36)&gt;0,"?",""))</f>
        <v/>
      </c>
      <c r="W36" s="48" t="str">
        <f aca="false">IF(COUNTIF(Верно!S$3:S$201,Таблица!$A36)&gt;0,"+",IF(COUNTIF(Верно!S$3:S$201,"\"&amp;Таблица!$A36)&gt;0,"?",""))</f>
        <v/>
      </c>
      <c r="X36" s="48" t="str">
        <f aca="false">IF(COUNTIF(Верно!T$3:T$201,Таблица!$A36)&gt;0,"+",IF(COUNTIF(Верно!T$3:T$201,"\"&amp;Таблица!$A36)&gt;0,"?",""))</f>
        <v/>
      </c>
      <c r="Y36" s="48" t="str">
        <f aca="false">IF(COUNTIF(Верно!U$3:U$201,Таблица!$A36)&gt;0,"+",IF(COUNTIF(Верно!U$3:U$201,"\"&amp;Таблица!$A36)&gt;0,"?",""))</f>
        <v/>
      </c>
      <c r="Z36" s="48" t="str">
        <f aca="false">IF(COUNTIF(Верно!V$3:V$201,Таблица!$A36)&gt;0,"+",IF(COUNTIF(Верно!V$3:V$201,"\"&amp;Таблица!$A36)&gt;0,"?",""))</f>
        <v/>
      </c>
      <c r="AA36" s="48" t="str">
        <f aca="false">IF(COUNTIF(Верно!W$3:W$201,Таблица!$A36)&gt;0,"+",IF(COUNTIF(Верно!W$3:W$201,"\"&amp;Таблица!$A36)&gt;0,"?",""))</f>
        <v/>
      </c>
      <c r="AB36" s="49" t="str">
        <f aca="false">IF(COUNTIF(Верно!X$3:X$201,Таблица!$A36)&gt;0,"+",IF(COUNTIF(Верно!X$3:X$201,"\"&amp;Таблица!$A36)&gt;0,"?",""))</f>
        <v/>
      </c>
      <c r="AC36" s="47" t="str">
        <f aca="false">IF(COUNTIF(Верно!Y$3:Y$201,Таблица!$A36)&gt;0,"+",IF(COUNTIF(Верно!Y$3:Y$201,"\"&amp;Таблица!$A36)&gt;0,"?",""))</f>
        <v/>
      </c>
      <c r="AD36" s="48" t="str">
        <f aca="false">IF(COUNTIF(Верно!Z$3:Z$201,Таблица!$A36)&gt;0,"+",IF(COUNTIF(Верно!Z$3:Z$201,"\"&amp;Таблица!$A36)&gt;0,"?",""))</f>
        <v/>
      </c>
      <c r="AE36" s="48" t="str">
        <f aca="false">IF(COUNTIF(Верно!AA$3:AA$201,Таблица!$A36)&gt;0,"+",IF(COUNTIF(Верно!AA$3:AA$201,"\"&amp;Таблица!$A36)&gt;0,"?",""))</f>
        <v/>
      </c>
      <c r="AF36" s="48" t="str">
        <f aca="false">IF(COUNTIF(Верно!AB$3:AB$201,Таблица!$A36)&gt;0,"+",IF(COUNTIF(Верно!AB$3:AB$201,"\"&amp;Таблица!$A36)&gt;0,"?",""))</f>
        <v/>
      </c>
      <c r="AG36" s="48" t="str">
        <f aca="false">IF(COUNTIF(Верно!AC$3:AC$201,Таблица!$A36)&gt;0,"+",IF(COUNTIF(Верно!AC$3:AC$201,"\"&amp;Таблица!$A36)&gt;0,"?",""))</f>
        <v/>
      </c>
      <c r="AH36" s="48" t="str">
        <f aca="false">IF(COUNTIF(Верно!AD$3:AD$201,Таблица!$A36)&gt;0,"+",IF(COUNTIF(Верно!AD$3:AD$201,"\"&amp;Таблица!$A36)&gt;0,"?",""))</f>
        <v/>
      </c>
      <c r="AI36" s="48" t="str">
        <f aca="false">IF(COUNTIF(Верно!AE$3:AE$201,Таблица!$A36)&gt;0,"+",IF(COUNTIF(Верно!AE$3:AE$201,"\"&amp;Таблица!$A36)&gt;0,"?",""))</f>
        <v/>
      </c>
      <c r="AJ36" s="48" t="str">
        <f aca="false">IF(COUNTIF(Верно!AF$3:AF$201,Таблица!$A36)&gt;0,"+",IF(COUNTIF(Верно!AF$3:AF$201,"\"&amp;Таблица!$A36)&gt;0,"?",""))</f>
        <v/>
      </c>
      <c r="AK36" s="48" t="str">
        <f aca="false">IF(COUNTIF(Верно!AG$3:AG$201,Таблица!$A36)&gt;0,"+",IF(COUNTIF(Верно!AG$3:AG$201,"\"&amp;Таблица!$A36)&gt;0,"?",""))</f>
        <v/>
      </c>
      <c r="AL36" s="48" t="str">
        <f aca="false">IF(COUNTIF(Верно!AH$3:AH$201,Таблица!$A36)&gt;0,"+",IF(COUNTIF(Верно!AH$3:AH$201,"\"&amp;Таблица!$A36)&gt;0,"?",""))</f>
        <v/>
      </c>
      <c r="AM36" s="48" t="str">
        <f aca="false">IF(COUNTIF(Верно!AI$3:AI$201,Таблица!$A36)&gt;0,"+",IF(COUNTIF(Верно!AI$3:AI$201,"\"&amp;Таблица!$A36)&gt;0,"?",""))</f>
        <v/>
      </c>
      <c r="AN36" s="49" t="str">
        <f aca="false">IF(COUNTIF(Верно!AJ$3:AJ$201,Таблица!$A36)&gt;0,"+",IF(COUNTIF(Верно!AJ$3:AJ$201,"\"&amp;Таблица!$A36)&gt;0,"?",""))</f>
        <v/>
      </c>
    </row>
    <row r="37" customFormat="false" ht="15" hidden="false" customHeight="false" outlineLevel="0" collapsed="false">
      <c r="A37" s="46"/>
      <c r="B37" s="20" t="str">
        <f aca="true">IF($A37&lt;&gt;"",OFFSET(Команды!$A$3,MATCH($A37,OFFSET(номера,0,Финал!$B$1-1),0),0),"")</f>
        <v/>
      </c>
      <c r="C37" s="20" t="str">
        <f aca="true">IF($A37&lt;&gt;"",OFFSET(Команды!$B$3,MATCH($A37,OFFSET(номера,0,Финал!$B$1-1),0),0),"")</f>
        <v/>
      </c>
      <c r="D37" s="20" t="n">
        <f aca="false">IF(ISBLANK(B37),"",COUNTIF(E37:AO37,"+"))</f>
        <v>0</v>
      </c>
      <c r="E37" s="47" t="str">
        <f aca="false">IF(COUNTIF(Верно!A$3:A$201,Таблица!$A37)&gt;0,"+",IF(COUNTIF(Верно!A$3:A$201,"\"&amp;Таблица!$A37)&gt;0,"?",""))</f>
        <v/>
      </c>
      <c r="F37" s="48" t="str">
        <f aca="false">IF(COUNTIF(Верно!B$3:B$201,Таблица!$A37)&gt;0,"+",IF(COUNTIF(Верно!B$3:B$201,"\"&amp;Таблица!$A37)&gt;0,"?",""))</f>
        <v/>
      </c>
      <c r="G37" s="48" t="str">
        <f aca="false">IF(COUNTIF(Верно!C$3:C$201,Таблица!$A37)&gt;0,"+",IF(COUNTIF(Верно!C$3:C$201,"\"&amp;Таблица!$A37)&gt;0,"?",""))</f>
        <v/>
      </c>
      <c r="H37" s="48" t="str">
        <f aca="false">IF(COUNTIF(Верно!D$3:D$201,Таблица!$A37)&gt;0,"+",IF(COUNTIF(Верно!D$3:D$201,"\"&amp;Таблица!$A37)&gt;0,"?",""))</f>
        <v/>
      </c>
      <c r="I37" s="48" t="str">
        <f aca="false">IF(COUNTIF(Верно!E$3:E$201,Таблица!$A37)&gt;0,"+",IF(COUNTIF(Верно!E$3:E$201,"\"&amp;Таблица!$A37)&gt;0,"?",""))</f>
        <v/>
      </c>
      <c r="J37" s="48" t="str">
        <f aca="false">IF(COUNTIF(Верно!F$3:F$201,Таблица!$A37)&gt;0,"+",IF(COUNTIF(Верно!F$3:F$201,"\"&amp;Таблица!$A37)&gt;0,"?",""))</f>
        <v/>
      </c>
      <c r="K37" s="48" t="str">
        <f aca="false">IF(COUNTIF(Верно!G$3:G$201,Таблица!$A37)&gt;0,"+",IF(COUNTIF(Верно!G$3:G$201,"\"&amp;Таблица!$A37)&gt;0,"?",""))</f>
        <v/>
      </c>
      <c r="L37" s="48" t="str">
        <f aca="false">IF(COUNTIF(Верно!H$3:H$201,Таблица!$A37)&gt;0,"+",IF(COUNTIF(Верно!H$3:H$201,"\"&amp;Таблица!$A37)&gt;0,"?",""))</f>
        <v/>
      </c>
      <c r="M37" s="48" t="str">
        <f aca="false">IF(COUNTIF(Верно!I$3:I$201,Таблица!$A37)&gt;0,"+",IF(COUNTIF(Верно!I$3:I$201,"\"&amp;Таблица!$A37)&gt;0,"?",""))</f>
        <v/>
      </c>
      <c r="N37" s="48" t="str">
        <f aca="false">IF(COUNTIF(Верно!J$3:J$201,Таблица!$A37)&gt;0,"+",IF(COUNTIF(Верно!J$3:J$201,"\"&amp;Таблица!$A37)&gt;0,"?",""))</f>
        <v/>
      </c>
      <c r="O37" s="48" t="str">
        <f aca="false">IF(COUNTIF(Верно!K$3:K$201,Таблица!$A37)&gt;0,"+",IF(COUNTIF(Верно!K$3:K$201,"\"&amp;Таблица!$A37)&gt;0,"?",""))</f>
        <v/>
      </c>
      <c r="P37" s="49" t="str">
        <f aca="false">IF(COUNTIF(Верно!L$3:L$201,Таблица!$A37)&gt;0,"+",IF(COUNTIF(Верно!L$3:L$201,"\"&amp;Таблица!$A37)&gt;0,"?",""))</f>
        <v/>
      </c>
      <c r="Q37" s="48" t="str">
        <f aca="false">IF(COUNTIF(Верно!M$3:M$201,Таблица!$A37)&gt;0,"+",IF(COUNTIF(Верно!M$3:M$201,"\"&amp;Таблица!$A37)&gt;0,"?",""))</f>
        <v/>
      </c>
      <c r="R37" s="48" t="str">
        <f aca="false">IF(COUNTIF(Верно!N$3:N$201,Таблица!$A37)&gt;0,"+",IF(COUNTIF(Верно!N$3:N$201,"\"&amp;Таблица!$A37)&gt;0,"?",""))</f>
        <v/>
      </c>
      <c r="S37" s="48" t="str">
        <f aca="false">IF(COUNTIF(Верно!O$3:O$201,Таблица!$A37)&gt;0,"+",IF(COUNTIF(Верно!O$3:O$201,"\"&amp;Таблица!$A37)&gt;0,"?",""))</f>
        <v/>
      </c>
      <c r="T37" s="48" t="str">
        <f aca="false">IF(COUNTIF(Верно!P$3:P$201,Таблица!$A37)&gt;0,"+",IF(COUNTIF(Верно!P$3:P$201,"\"&amp;Таблица!$A37)&gt;0,"?",""))</f>
        <v/>
      </c>
      <c r="U37" s="48" t="str">
        <f aca="false">IF(COUNTIF(Верно!Q$3:Q$201,Таблица!$A37)&gt;0,"+",IF(COUNTIF(Верно!Q$3:Q$201,"\"&amp;Таблица!$A37)&gt;0,"?",""))</f>
        <v/>
      </c>
      <c r="V37" s="48" t="str">
        <f aca="false">IF(COUNTIF(Верно!R$3:R$201,Таблица!$A37)&gt;0,"+",IF(COUNTIF(Верно!R$3:R$201,"\"&amp;Таблица!$A37)&gt;0,"?",""))</f>
        <v/>
      </c>
      <c r="W37" s="48" t="str">
        <f aca="false">IF(COUNTIF(Верно!S$3:S$201,Таблица!$A37)&gt;0,"+",IF(COUNTIF(Верно!S$3:S$201,"\"&amp;Таблица!$A37)&gt;0,"?",""))</f>
        <v/>
      </c>
      <c r="X37" s="48" t="str">
        <f aca="false">IF(COUNTIF(Верно!T$3:T$201,Таблица!$A37)&gt;0,"+",IF(COUNTIF(Верно!T$3:T$201,"\"&amp;Таблица!$A37)&gt;0,"?",""))</f>
        <v/>
      </c>
      <c r="Y37" s="48" t="str">
        <f aca="false">IF(COUNTIF(Верно!U$3:U$201,Таблица!$A37)&gt;0,"+",IF(COUNTIF(Верно!U$3:U$201,"\"&amp;Таблица!$A37)&gt;0,"?",""))</f>
        <v/>
      </c>
      <c r="Z37" s="48" t="str">
        <f aca="false">IF(COUNTIF(Верно!V$3:V$201,Таблица!$A37)&gt;0,"+",IF(COUNTIF(Верно!V$3:V$201,"\"&amp;Таблица!$A37)&gt;0,"?",""))</f>
        <v/>
      </c>
      <c r="AA37" s="48" t="str">
        <f aca="false">IF(COUNTIF(Верно!W$3:W$201,Таблица!$A37)&gt;0,"+",IF(COUNTIF(Верно!W$3:W$201,"\"&amp;Таблица!$A37)&gt;0,"?",""))</f>
        <v/>
      </c>
      <c r="AB37" s="49" t="str">
        <f aca="false">IF(COUNTIF(Верно!X$3:X$201,Таблица!$A37)&gt;0,"+",IF(COUNTIF(Верно!X$3:X$201,"\"&amp;Таблица!$A37)&gt;0,"?",""))</f>
        <v/>
      </c>
      <c r="AC37" s="47" t="str">
        <f aca="false">IF(COUNTIF(Верно!Y$3:Y$201,Таблица!$A37)&gt;0,"+",IF(COUNTIF(Верно!Y$3:Y$201,"\"&amp;Таблица!$A37)&gt;0,"?",""))</f>
        <v/>
      </c>
      <c r="AD37" s="48" t="str">
        <f aca="false">IF(COUNTIF(Верно!Z$3:Z$201,Таблица!$A37)&gt;0,"+",IF(COUNTIF(Верно!Z$3:Z$201,"\"&amp;Таблица!$A37)&gt;0,"?",""))</f>
        <v/>
      </c>
      <c r="AE37" s="48" t="str">
        <f aca="false">IF(COUNTIF(Верно!AA$3:AA$201,Таблица!$A37)&gt;0,"+",IF(COUNTIF(Верно!AA$3:AA$201,"\"&amp;Таблица!$A37)&gt;0,"?",""))</f>
        <v/>
      </c>
      <c r="AF37" s="48" t="str">
        <f aca="false">IF(COUNTIF(Верно!AB$3:AB$201,Таблица!$A37)&gt;0,"+",IF(COUNTIF(Верно!AB$3:AB$201,"\"&amp;Таблица!$A37)&gt;0,"?",""))</f>
        <v/>
      </c>
      <c r="AG37" s="48" t="str">
        <f aca="false">IF(COUNTIF(Верно!AC$3:AC$201,Таблица!$A37)&gt;0,"+",IF(COUNTIF(Верно!AC$3:AC$201,"\"&amp;Таблица!$A37)&gt;0,"?",""))</f>
        <v/>
      </c>
      <c r="AH37" s="48" t="str">
        <f aca="false">IF(COUNTIF(Верно!AD$3:AD$201,Таблица!$A37)&gt;0,"+",IF(COUNTIF(Верно!AD$3:AD$201,"\"&amp;Таблица!$A37)&gt;0,"?",""))</f>
        <v/>
      </c>
      <c r="AI37" s="48" t="str">
        <f aca="false">IF(COUNTIF(Верно!AE$3:AE$201,Таблица!$A37)&gt;0,"+",IF(COUNTIF(Верно!AE$3:AE$201,"\"&amp;Таблица!$A37)&gt;0,"?",""))</f>
        <v/>
      </c>
      <c r="AJ37" s="48" t="str">
        <f aca="false">IF(COUNTIF(Верно!AF$3:AF$201,Таблица!$A37)&gt;0,"+",IF(COUNTIF(Верно!AF$3:AF$201,"\"&amp;Таблица!$A37)&gt;0,"?",""))</f>
        <v/>
      </c>
      <c r="AK37" s="48" t="str">
        <f aca="false">IF(COUNTIF(Верно!AG$3:AG$201,Таблица!$A37)&gt;0,"+",IF(COUNTIF(Верно!AG$3:AG$201,"\"&amp;Таблица!$A37)&gt;0,"?",""))</f>
        <v/>
      </c>
      <c r="AL37" s="48" t="str">
        <f aca="false">IF(COUNTIF(Верно!AH$3:AH$201,Таблица!$A37)&gt;0,"+",IF(COUNTIF(Верно!AH$3:AH$201,"\"&amp;Таблица!$A37)&gt;0,"?",""))</f>
        <v/>
      </c>
      <c r="AM37" s="48" t="str">
        <f aca="false">IF(COUNTIF(Верно!AI$3:AI$201,Таблица!$A37)&gt;0,"+",IF(COUNTIF(Верно!AI$3:AI$201,"\"&amp;Таблица!$A37)&gt;0,"?",""))</f>
        <v/>
      </c>
      <c r="AN37" s="49" t="str">
        <f aca="false">IF(COUNTIF(Верно!AJ$3:AJ$201,Таблица!$A37)&gt;0,"+",IF(COUNTIF(Верно!AJ$3:AJ$201,"\"&amp;Таблица!$A37)&gt;0,"?",""))</f>
        <v/>
      </c>
    </row>
    <row r="38" customFormat="false" ht="15" hidden="false" customHeight="false" outlineLevel="0" collapsed="false">
      <c r="A38" s="46"/>
      <c r="B38" s="20" t="str">
        <f aca="true">IF($A38&lt;&gt;"",OFFSET(Команды!$A$3,MATCH($A38,OFFSET(номера,0,Финал!$B$1-1),0),0),"")</f>
        <v/>
      </c>
      <c r="C38" s="20" t="str">
        <f aca="true">IF($A38&lt;&gt;"",OFFSET(Команды!$B$3,MATCH($A38,OFFSET(номера,0,Финал!$B$1-1),0),0),"")</f>
        <v/>
      </c>
      <c r="D38" s="20" t="n">
        <f aca="false">IF(ISBLANK(B38),"",COUNTIF(E38:AO38,"+"))</f>
        <v>0</v>
      </c>
      <c r="E38" s="47" t="str">
        <f aca="false">IF(COUNTIF(Верно!A$3:A$201,Таблица!$A38)&gt;0,"+",IF(COUNTIF(Верно!A$3:A$201,"\"&amp;Таблица!$A38)&gt;0,"?",""))</f>
        <v/>
      </c>
      <c r="F38" s="48" t="str">
        <f aca="false">IF(COUNTIF(Верно!B$3:B$201,Таблица!$A38)&gt;0,"+",IF(COUNTIF(Верно!B$3:B$201,"\"&amp;Таблица!$A38)&gt;0,"?",""))</f>
        <v/>
      </c>
      <c r="G38" s="48" t="str">
        <f aca="false">IF(COUNTIF(Верно!C$3:C$201,Таблица!$A38)&gt;0,"+",IF(COUNTIF(Верно!C$3:C$201,"\"&amp;Таблица!$A38)&gt;0,"?",""))</f>
        <v/>
      </c>
      <c r="H38" s="48" t="str">
        <f aca="false">IF(COUNTIF(Верно!D$3:D$201,Таблица!$A38)&gt;0,"+",IF(COUNTIF(Верно!D$3:D$201,"\"&amp;Таблица!$A38)&gt;0,"?",""))</f>
        <v/>
      </c>
      <c r="I38" s="48" t="str">
        <f aca="false">IF(COUNTIF(Верно!E$3:E$201,Таблица!$A38)&gt;0,"+",IF(COUNTIF(Верно!E$3:E$201,"\"&amp;Таблица!$A38)&gt;0,"?",""))</f>
        <v/>
      </c>
      <c r="J38" s="48" t="str">
        <f aca="false">IF(COUNTIF(Верно!F$3:F$201,Таблица!$A38)&gt;0,"+",IF(COUNTIF(Верно!F$3:F$201,"\"&amp;Таблица!$A38)&gt;0,"?",""))</f>
        <v/>
      </c>
      <c r="K38" s="48" t="str">
        <f aca="false">IF(COUNTIF(Верно!G$3:G$201,Таблица!$A38)&gt;0,"+",IF(COUNTIF(Верно!G$3:G$201,"\"&amp;Таблица!$A38)&gt;0,"?",""))</f>
        <v/>
      </c>
      <c r="L38" s="48" t="str">
        <f aca="false">IF(COUNTIF(Верно!H$3:H$201,Таблица!$A38)&gt;0,"+",IF(COUNTIF(Верно!H$3:H$201,"\"&amp;Таблица!$A38)&gt;0,"?",""))</f>
        <v/>
      </c>
      <c r="M38" s="48" t="str">
        <f aca="false">IF(COUNTIF(Верно!I$3:I$201,Таблица!$A38)&gt;0,"+",IF(COUNTIF(Верно!I$3:I$201,"\"&amp;Таблица!$A38)&gt;0,"?",""))</f>
        <v/>
      </c>
      <c r="N38" s="48" t="str">
        <f aca="false">IF(COUNTIF(Верно!J$3:J$201,Таблица!$A38)&gt;0,"+",IF(COUNTIF(Верно!J$3:J$201,"\"&amp;Таблица!$A38)&gt;0,"?",""))</f>
        <v/>
      </c>
      <c r="O38" s="48" t="str">
        <f aca="false">IF(COUNTIF(Верно!K$3:K$201,Таблица!$A38)&gt;0,"+",IF(COUNTIF(Верно!K$3:K$201,"\"&amp;Таблица!$A38)&gt;0,"?",""))</f>
        <v/>
      </c>
      <c r="P38" s="49" t="str">
        <f aca="false">IF(COUNTIF(Верно!L$3:L$201,Таблица!$A38)&gt;0,"+",IF(COUNTIF(Верно!L$3:L$201,"\"&amp;Таблица!$A38)&gt;0,"?",""))</f>
        <v/>
      </c>
      <c r="Q38" s="48" t="str">
        <f aca="false">IF(COUNTIF(Верно!M$3:M$201,Таблица!$A38)&gt;0,"+",IF(COUNTIF(Верно!M$3:M$201,"\"&amp;Таблица!$A38)&gt;0,"?",""))</f>
        <v/>
      </c>
      <c r="R38" s="48" t="str">
        <f aca="false">IF(COUNTIF(Верно!N$3:N$201,Таблица!$A38)&gt;0,"+",IF(COUNTIF(Верно!N$3:N$201,"\"&amp;Таблица!$A38)&gt;0,"?",""))</f>
        <v/>
      </c>
      <c r="S38" s="48" t="str">
        <f aca="false">IF(COUNTIF(Верно!O$3:O$201,Таблица!$A38)&gt;0,"+",IF(COUNTIF(Верно!O$3:O$201,"\"&amp;Таблица!$A38)&gt;0,"?",""))</f>
        <v/>
      </c>
      <c r="T38" s="48" t="str">
        <f aca="false">IF(COUNTIF(Верно!P$3:P$201,Таблица!$A38)&gt;0,"+",IF(COUNTIF(Верно!P$3:P$201,"\"&amp;Таблица!$A38)&gt;0,"?",""))</f>
        <v/>
      </c>
      <c r="U38" s="48" t="str">
        <f aca="false">IF(COUNTIF(Верно!Q$3:Q$201,Таблица!$A38)&gt;0,"+",IF(COUNTIF(Верно!Q$3:Q$201,"\"&amp;Таблица!$A38)&gt;0,"?",""))</f>
        <v/>
      </c>
      <c r="V38" s="48" t="str">
        <f aca="false">IF(COUNTIF(Верно!R$3:R$201,Таблица!$A38)&gt;0,"+",IF(COUNTIF(Верно!R$3:R$201,"\"&amp;Таблица!$A38)&gt;0,"?",""))</f>
        <v/>
      </c>
      <c r="W38" s="48" t="str">
        <f aca="false">IF(COUNTIF(Верно!S$3:S$201,Таблица!$A38)&gt;0,"+",IF(COUNTIF(Верно!S$3:S$201,"\"&amp;Таблица!$A38)&gt;0,"?",""))</f>
        <v/>
      </c>
      <c r="X38" s="48" t="str">
        <f aca="false">IF(COUNTIF(Верно!T$3:T$201,Таблица!$A38)&gt;0,"+",IF(COUNTIF(Верно!T$3:T$201,"\"&amp;Таблица!$A38)&gt;0,"?",""))</f>
        <v/>
      </c>
      <c r="Y38" s="48" t="str">
        <f aca="false">IF(COUNTIF(Верно!U$3:U$201,Таблица!$A38)&gt;0,"+",IF(COUNTIF(Верно!U$3:U$201,"\"&amp;Таблица!$A38)&gt;0,"?",""))</f>
        <v/>
      </c>
      <c r="Z38" s="48" t="str">
        <f aca="false">IF(COUNTIF(Верно!V$3:V$201,Таблица!$A38)&gt;0,"+",IF(COUNTIF(Верно!V$3:V$201,"\"&amp;Таблица!$A38)&gt;0,"?",""))</f>
        <v/>
      </c>
      <c r="AA38" s="48" t="str">
        <f aca="false">IF(COUNTIF(Верно!W$3:W$201,Таблица!$A38)&gt;0,"+",IF(COUNTIF(Верно!W$3:W$201,"\"&amp;Таблица!$A38)&gt;0,"?",""))</f>
        <v/>
      </c>
      <c r="AB38" s="49" t="str">
        <f aca="false">IF(COUNTIF(Верно!X$3:X$201,Таблица!$A38)&gt;0,"+",IF(COUNTIF(Верно!X$3:X$201,"\"&amp;Таблица!$A38)&gt;0,"?",""))</f>
        <v/>
      </c>
      <c r="AC38" s="47" t="str">
        <f aca="false">IF(COUNTIF(Верно!Y$3:Y$201,Таблица!$A38)&gt;0,"+",IF(COUNTIF(Верно!Y$3:Y$201,"\"&amp;Таблица!$A38)&gt;0,"?",""))</f>
        <v/>
      </c>
      <c r="AD38" s="48" t="str">
        <f aca="false">IF(COUNTIF(Верно!Z$3:Z$201,Таблица!$A38)&gt;0,"+",IF(COUNTIF(Верно!Z$3:Z$201,"\"&amp;Таблица!$A38)&gt;0,"?",""))</f>
        <v/>
      </c>
      <c r="AE38" s="48" t="str">
        <f aca="false">IF(COUNTIF(Верно!AA$3:AA$201,Таблица!$A38)&gt;0,"+",IF(COUNTIF(Верно!AA$3:AA$201,"\"&amp;Таблица!$A38)&gt;0,"?",""))</f>
        <v/>
      </c>
      <c r="AF38" s="48" t="str">
        <f aca="false">IF(COUNTIF(Верно!AB$3:AB$201,Таблица!$A38)&gt;0,"+",IF(COUNTIF(Верно!AB$3:AB$201,"\"&amp;Таблица!$A38)&gt;0,"?",""))</f>
        <v/>
      </c>
      <c r="AG38" s="48" t="str">
        <f aca="false">IF(COUNTIF(Верно!AC$3:AC$201,Таблица!$A38)&gt;0,"+",IF(COUNTIF(Верно!AC$3:AC$201,"\"&amp;Таблица!$A38)&gt;0,"?",""))</f>
        <v/>
      </c>
      <c r="AH38" s="48" t="str">
        <f aca="false">IF(COUNTIF(Верно!AD$3:AD$201,Таблица!$A38)&gt;0,"+",IF(COUNTIF(Верно!AD$3:AD$201,"\"&amp;Таблица!$A38)&gt;0,"?",""))</f>
        <v/>
      </c>
      <c r="AI38" s="48" t="str">
        <f aca="false">IF(COUNTIF(Верно!AE$3:AE$201,Таблица!$A38)&gt;0,"+",IF(COUNTIF(Верно!AE$3:AE$201,"\"&amp;Таблица!$A38)&gt;0,"?",""))</f>
        <v/>
      </c>
      <c r="AJ38" s="48" t="str">
        <f aca="false">IF(COUNTIF(Верно!AF$3:AF$201,Таблица!$A38)&gt;0,"+",IF(COUNTIF(Верно!AF$3:AF$201,"\"&amp;Таблица!$A38)&gt;0,"?",""))</f>
        <v/>
      </c>
      <c r="AK38" s="48" t="str">
        <f aca="false">IF(COUNTIF(Верно!AG$3:AG$201,Таблица!$A38)&gt;0,"+",IF(COUNTIF(Верно!AG$3:AG$201,"\"&amp;Таблица!$A38)&gt;0,"?",""))</f>
        <v/>
      </c>
      <c r="AL38" s="48" t="str">
        <f aca="false">IF(COUNTIF(Верно!AH$3:AH$201,Таблица!$A38)&gt;0,"+",IF(COUNTIF(Верно!AH$3:AH$201,"\"&amp;Таблица!$A38)&gt;0,"?",""))</f>
        <v/>
      </c>
      <c r="AM38" s="48" t="str">
        <f aca="false">IF(COUNTIF(Верно!AI$3:AI$201,Таблица!$A38)&gt;0,"+",IF(COUNTIF(Верно!AI$3:AI$201,"\"&amp;Таблица!$A38)&gt;0,"?",""))</f>
        <v/>
      </c>
      <c r="AN38" s="49" t="str">
        <f aca="false">IF(COUNTIF(Верно!AJ$3:AJ$201,Таблица!$A38)&gt;0,"+",IF(COUNTIF(Верно!AJ$3:AJ$201,"\"&amp;Таблица!$A38)&gt;0,"?",""))</f>
        <v/>
      </c>
    </row>
    <row r="39" customFormat="false" ht="15" hidden="false" customHeight="false" outlineLevel="0" collapsed="false">
      <c r="A39" s="46"/>
      <c r="B39" s="20" t="str">
        <f aca="true">IF($A39&lt;&gt;"",OFFSET(Команды!$A$3,MATCH($A39,OFFSET(номера,0,Финал!$B$1-1),0),0),"")</f>
        <v/>
      </c>
      <c r="C39" s="20" t="str">
        <f aca="true">IF($A39&lt;&gt;"",OFFSET(Команды!$B$3,MATCH($A39,OFFSET(номера,0,Финал!$B$1-1),0),0),"")</f>
        <v/>
      </c>
      <c r="D39" s="20" t="n">
        <f aca="false">IF(ISBLANK(B39),"",COUNTIF(E39:AO39,"+"))</f>
        <v>0</v>
      </c>
      <c r="E39" s="47" t="str">
        <f aca="false">IF(COUNTIF(Верно!A$3:A$201,Таблица!$A39)&gt;0,"+",IF(COUNTIF(Верно!A$3:A$201,"\"&amp;Таблица!$A39)&gt;0,"?",""))</f>
        <v/>
      </c>
      <c r="F39" s="48" t="str">
        <f aca="false">IF(COUNTIF(Верно!B$3:B$201,Таблица!$A39)&gt;0,"+",IF(COUNTIF(Верно!B$3:B$201,"\"&amp;Таблица!$A39)&gt;0,"?",""))</f>
        <v/>
      </c>
      <c r="G39" s="48" t="str">
        <f aca="false">IF(COUNTIF(Верно!C$3:C$201,Таблица!$A39)&gt;0,"+",IF(COUNTIF(Верно!C$3:C$201,"\"&amp;Таблица!$A39)&gt;0,"?",""))</f>
        <v/>
      </c>
      <c r="H39" s="48" t="str">
        <f aca="false">IF(COUNTIF(Верно!D$3:D$201,Таблица!$A39)&gt;0,"+",IF(COUNTIF(Верно!D$3:D$201,"\"&amp;Таблица!$A39)&gt;0,"?",""))</f>
        <v/>
      </c>
      <c r="I39" s="48" t="str">
        <f aca="false">IF(COUNTIF(Верно!E$3:E$201,Таблица!$A39)&gt;0,"+",IF(COUNTIF(Верно!E$3:E$201,"\"&amp;Таблица!$A39)&gt;0,"?",""))</f>
        <v/>
      </c>
      <c r="J39" s="48" t="str">
        <f aca="false">IF(COUNTIF(Верно!F$3:F$201,Таблица!$A39)&gt;0,"+",IF(COUNTIF(Верно!F$3:F$201,"\"&amp;Таблица!$A39)&gt;0,"?",""))</f>
        <v/>
      </c>
      <c r="K39" s="48" t="str">
        <f aca="false">IF(COUNTIF(Верно!G$3:G$201,Таблица!$A39)&gt;0,"+",IF(COUNTIF(Верно!G$3:G$201,"\"&amp;Таблица!$A39)&gt;0,"?",""))</f>
        <v/>
      </c>
      <c r="L39" s="48" t="str">
        <f aca="false">IF(COUNTIF(Верно!H$3:H$201,Таблица!$A39)&gt;0,"+",IF(COUNTIF(Верно!H$3:H$201,"\"&amp;Таблица!$A39)&gt;0,"?",""))</f>
        <v/>
      </c>
      <c r="M39" s="48" t="str">
        <f aca="false">IF(COUNTIF(Верно!I$3:I$201,Таблица!$A39)&gt;0,"+",IF(COUNTIF(Верно!I$3:I$201,"\"&amp;Таблица!$A39)&gt;0,"?",""))</f>
        <v/>
      </c>
      <c r="N39" s="48" t="str">
        <f aca="false">IF(COUNTIF(Верно!J$3:J$201,Таблица!$A39)&gt;0,"+",IF(COUNTIF(Верно!J$3:J$201,"\"&amp;Таблица!$A39)&gt;0,"?",""))</f>
        <v/>
      </c>
      <c r="O39" s="48" t="str">
        <f aca="false">IF(COUNTIF(Верно!K$3:K$201,Таблица!$A39)&gt;0,"+",IF(COUNTIF(Верно!K$3:K$201,"\"&amp;Таблица!$A39)&gt;0,"?",""))</f>
        <v/>
      </c>
      <c r="P39" s="49" t="str">
        <f aca="false">IF(COUNTIF(Верно!L$3:L$201,Таблица!$A39)&gt;0,"+",IF(COUNTIF(Верно!L$3:L$201,"\"&amp;Таблица!$A39)&gt;0,"?",""))</f>
        <v/>
      </c>
      <c r="Q39" s="48" t="str">
        <f aca="false">IF(COUNTIF(Верно!M$3:M$201,Таблица!$A39)&gt;0,"+",IF(COUNTIF(Верно!M$3:M$201,"\"&amp;Таблица!$A39)&gt;0,"?",""))</f>
        <v/>
      </c>
      <c r="R39" s="48" t="str">
        <f aca="false">IF(COUNTIF(Верно!N$3:N$201,Таблица!$A39)&gt;0,"+",IF(COUNTIF(Верно!N$3:N$201,"\"&amp;Таблица!$A39)&gt;0,"?",""))</f>
        <v/>
      </c>
      <c r="S39" s="48" t="str">
        <f aca="false">IF(COUNTIF(Верно!O$3:O$201,Таблица!$A39)&gt;0,"+",IF(COUNTIF(Верно!O$3:O$201,"\"&amp;Таблица!$A39)&gt;0,"?",""))</f>
        <v/>
      </c>
      <c r="T39" s="48" t="str">
        <f aca="false">IF(COUNTIF(Верно!P$3:P$201,Таблица!$A39)&gt;0,"+",IF(COUNTIF(Верно!P$3:P$201,"\"&amp;Таблица!$A39)&gt;0,"?",""))</f>
        <v/>
      </c>
      <c r="U39" s="48" t="str">
        <f aca="false">IF(COUNTIF(Верно!Q$3:Q$201,Таблица!$A39)&gt;0,"+",IF(COUNTIF(Верно!Q$3:Q$201,"\"&amp;Таблица!$A39)&gt;0,"?",""))</f>
        <v/>
      </c>
      <c r="V39" s="48" t="str">
        <f aca="false">IF(COUNTIF(Верно!R$3:R$201,Таблица!$A39)&gt;0,"+",IF(COUNTIF(Верно!R$3:R$201,"\"&amp;Таблица!$A39)&gt;0,"?",""))</f>
        <v/>
      </c>
      <c r="W39" s="48" t="str">
        <f aca="false">IF(COUNTIF(Верно!S$3:S$201,Таблица!$A39)&gt;0,"+",IF(COUNTIF(Верно!S$3:S$201,"\"&amp;Таблица!$A39)&gt;0,"?",""))</f>
        <v/>
      </c>
      <c r="X39" s="48" t="str">
        <f aca="false">IF(COUNTIF(Верно!T$3:T$201,Таблица!$A39)&gt;0,"+",IF(COUNTIF(Верно!T$3:T$201,"\"&amp;Таблица!$A39)&gt;0,"?",""))</f>
        <v/>
      </c>
      <c r="Y39" s="48" t="str">
        <f aca="false">IF(COUNTIF(Верно!U$3:U$201,Таблица!$A39)&gt;0,"+",IF(COUNTIF(Верно!U$3:U$201,"\"&amp;Таблица!$A39)&gt;0,"?",""))</f>
        <v/>
      </c>
      <c r="Z39" s="48" t="str">
        <f aca="false">IF(COUNTIF(Верно!V$3:V$201,Таблица!$A39)&gt;0,"+",IF(COUNTIF(Верно!V$3:V$201,"\"&amp;Таблица!$A39)&gt;0,"?",""))</f>
        <v/>
      </c>
      <c r="AA39" s="48" t="str">
        <f aca="false">IF(COUNTIF(Верно!W$3:W$201,Таблица!$A39)&gt;0,"+",IF(COUNTIF(Верно!W$3:W$201,"\"&amp;Таблица!$A39)&gt;0,"?",""))</f>
        <v/>
      </c>
      <c r="AB39" s="49" t="str">
        <f aca="false">IF(COUNTIF(Верно!X$3:X$201,Таблица!$A39)&gt;0,"+",IF(COUNTIF(Верно!X$3:X$201,"\"&amp;Таблица!$A39)&gt;0,"?",""))</f>
        <v/>
      </c>
      <c r="AC39" s="47" t="str">
        <f aca="false">IF(COUNTIF(Верно!Y$3:Y$201,Таблица!$A39)&gt;0,"+",IF(COUNTIF(Верно!Y$3:Y$201,"\"&amp;Таблица!$A39)&gt;0,"?",""))</f>
        <v/>
      </c>
      <c r="AD39" s="48" t="str">
        <f aca="false">IF(COUNTIF(Верно!Z$3:Z$201,Таблица!$A39)&gt;0,"+",IF(COUNTIF(Верно!Z$3:Z$201,"\"&amp;Таблица!$A39)&gt;0,"?",""))</f>
        <v/>
      </c>
      <c r="AE39" s="48" t="str">
        <f aca="false">IF(COUNTIF(Верно!AA$3:AA$201,Таблица!$A39)&gt;0,"+",IF(COUNTIF(Верно!AA$3:AA$201,"\"&amp;Таблица!$A39)&gt;0,"?",""))</f>
        <v/>
      </c>
      <c r="AF39" s="48" t="str">
        <f aca="false">IF(COUNTIF(Верно!AB$3:AB$201,Таблица!$A39)&gt;0,"+",IF(COUNTIF(Верно!AB$3:AB$201,"\"&amp;Таблица!$A39)&gt;0,"?",""))</f>
        <v/>
      </c>
      <c r="AG39" s="48" t="str">
        <f aca="false">IF(COUNTIF(Верно!AC$3:AC$201,Таблица!$A39)&gt;0,"+",IF(COUNTIF(Верно!AC$3:AC$201,"\"&amp;Таблица!$A39)&gt;0,"?",""))</f>
        <v/>
      </c>
      <c r="AH39" s="48" t="str">
        <f aca="false">IF(COUNTIF(Верно!AD$3:AD$201,Таблица!$A39)&gt;0,"+",IF(COUNTIF(Верно!AD$3:AD$201,"\"&amp;Таблица!$A39)&gt;0,"?",""))</f>
        <v/>
      </c>
      <c r="AI39" s="48" t="str">
        <f aca="false">IF(COUNTIF(Верно!AE$3:AE$201,Таблица!$A39)&gt;0,"+",IF(COUNTIF(Верно!AE$3:AE$201,"\"&amp;Таблица!$A39)&gt;0,"?",""))</f>
        <v/>
      </c>
      <c r="AJ39" s="48" t="str">
        <f aca="false">IF(COUNTIF(Верно!AF$3:AF$201,Таблица!$A39)&gt;0,"+",IF(COUNTIF(Верно!AF$3:AF$201,"\"&amp;Таблица!$A39)&gt;0,"?",""))</f>
        <v/>
      </c>
      <c r="AK39" s="48" t="str">
        <f aca="false">IF(COUNTIF(Верно!AG$3:AG$201,Таблица!$A39)&gt;0,"+",IF(COUNTIF(Верно!AG$3:AG$201,"\"&amp;Таблица!$A39)&gt;0,"?",""))</f>
        <v/>
      </c>
      <c r="AL39" s="48" t="str">
        <f aca="false">IF(COUNTIF(Верно!AH$3:AH$201,Таблица!$A39)&gt;0,"+",IF(COUNTIF(Верно!AH$3:AH$201,"\"&amp;Таблица!$A39)&gt;0,"?",""))</f>
        <v/>
      </c>
      <c r="AM39" s="48" t="str">
        <f aca="false">IF(COUNTIF(Верно!AI$3:AI$201,Таблица!$A39)&gt;0,"+",IF(COUNTIF(Верно!AI$3:AI$201,"\"&amp;Таблица!$A39)&gt;0,"?",""))</f>
        <v/>
      </c>
      <c r="AN39" s="49" t="str">
        <f aca="false">IF(COUNTIF(Верно!AJ$3:AJ$201,Таблица!$A39)&gt;0,"+",IF(COUNTIF(Верно!AJ$3:AJ$201,"\"&amp;Таблица!$A39)&gt;0,"?",""))</f>
        <v/>
      </c>
    </row>
    <row r="40" customFormat="false" ht="15" hidden="false" customHeight="false" outlineLevel="0" collapsed="false">
      <c r="A40" s="46"/>
      <c r="B40" s="20" t="str">
        <f aca="true">IF($A40&lt;&gt;"",OFFSET(Команды!$A$3,MATCH($A40,OFFSET(номера,0,Финал!$B$1-1),0),0),"")</f>
        <v/>
      </c>
      <c r="C40" s="20" t="str">
        <f aca="true">IF($A40&lt;&gt;"",OFFSET(Команды!$B$3,MATCH($A40,OFFSET(номера,0,Финал!$B$1-1),0),0),"")</f>
        <v/>
      </c>
      <c r="D40" s="20" t="n">
        <f aca="false">IF(ISBLANK(B40),"",COUNTIF(E40:AO40,"+"))</f>
        <v>0</v>
      </c>
      <c r="E40" s="47" t="str">
        <f aca="false">IF(COUNTIF(Верно!A$3:A$201,Таблица!$A40)&gt;0,"+",IF(COUNTIF(Верно!A$3:A$201,"\"&amp;Таблица!$A40)&gt;0,"?",""))</f>
        <v/>
      </c>
      <c r="F40" s="48" t="str">
        <f aca="false">IF(COUNTIF(Верно!B$3:B$201,Таблица!$A40)&gt;0,"+",IF(COUNTIF(Верно!B$3:B$201,"\"&amp;Таблица!$A40)&gt;0,"?",""))</f>
        <v/>
      </c>
      <c r="G40" s="48" t="str">
        <f aca="false">IF(COUNTIF(Верно!C$3:C$201,Таблица!$A40)&gt;0,"+",IF(COUNTIF(Верно!C$3:C$201,"\"&amp;Таблица!$A40)&gt;0,"?",""))</f>
        <v/>
      </c>
      <c r="H40" s="48" t="str">
        <f aca="false">IF(COUNTIF(Верно!D$3:D$201,Таблица!$A40)&gt;0,"+",IF(COUNTIF(Верно!D$3:D$201,"\"&amp;Таблица!$A40)&gt;0,"?",""))</f>
        <v/>
      </c>
      <c r="I40" s="48" t="str">
        <f aca="false">IF(COUNTIF(Верно!E$3:E$201,Таблица!$A40)&gt;0,"+",IF(COUNTIF(Верно!E$3:E$201,"\"&amp;Таблица!$A40)&gt;0,"?",""))</f>
        <v/>
      </c>
      <c r="J40" s="48" t="str">
        <f aca="false">IF(COUNTIF(Верно!F$3:F$201,Таблица!$A40)&gt;0,"+",IF(COUNTIF(Верно!F$3:F$201,"\"&amp;Таблица!$A40)&gt;0,"?",""))</f>
        <v/>
      </c>
      <c r="K40" s="48" t="str">
        <f aca="false">IF(COUNTIF(Верно!G$3:G$201,Таблица!$A40)&gt;0,"+",IF(COUNTIF(Верно!G$3:G$201,"\"&amp;Таблица!$A40)&gt;0,"?",""))</f>
        <v/>
      </c>
      <c r="L40" s="48" t="str">
        <f aca="false">IF(COUNTIF(Верно!H$3:H$201,Таблица!$A40)&gt;0,"+",IF(COUNTIF(Верно!H$3:H$201,"\"&amp;Таблица!$A40)&gt;0,"?",""))</f>
        <v/>
      </c>
      <c r="M40" s="48" t="str">
        <f aca="false">IF(COUNTIF(Верно!I$3:I$201,Таблица!$A40)&gt;0,"+",IF(COUNTIF(Верно!I$3:I$201,"\"&amp;Таблица!$A40)&gt;0,"?",""))</f>
        <v/>
      </c>
      <c r="N40" s="48" t="str">
        <f aca="false">IF(COUNTIF(Верно!J$3:J$201,Таблица!$A40)&gt;0,"+",IF(COUNTIF(Верно!J$3:J$201,"\"&amp;Таблица!$A40)&gt;0,"?",""))</f>
        <v/>
      </c>
      <c r="O40" s="48" t="str">
        <f aca="false">IF(COUNTIF(Верно!K$3:K$201,Таблица!$A40)&gt;0,"+",IF(COUNTIF(Верно!K$3:K$201,"\"&amp;Таблица!$A40)&gt;0,"?",""))</f>
        <v/>
      </c>
      <c r="P40" s="49" t="str">
        <f aca="false">IF(COUNTIF(Верно!L$3:L$201,Таблица!$A40)&gt;0,"+",IF(COUNTIF(Верно!L$3:L$201,"\"&amp;Таблица!$A40)&gt;0,"?",""))</f>
        <v/>
      </c>
      <c r="Q40" s="48" t="str">
        <f aca="false">IF(COUNTIF(Верно!M$3:M$201,Таблица!$A40)&gt;0,"+",IF(COUNTIF(Верно!M$3:M$201,"\"&amp;Таблица!$A40)&gt;0,"?",""))</f>
        <v/>
      </c>
      <c r="R40" s="48" t="str">
        <f aca="false">IF(COUNTIF(Верно!N$3:N$201,Таблица!$A40)&gt;0,"+",IF(COUNTIF(Верно!N$3:N$201,"\"&amp;Таблица!$A40)&gt;0,"?",""))</f>
        <v/>
      </c>
      <c r="S40" s="48" t="str">
        <f aca="false">IF(COUNTIF(Верно!O$3:O$201,Таблица!$A40)&gt;0,"+",IF(COUNTIF(Верно!O$3:O$201,"\"&amp;Таблица!$A40)&gt;0,"?",""))</f>
        <v/>
      </c>
      <c r="T40" s="48" t="str">
        <f aca="false">IF(COUNTIF(Верно!P$3:P$201,Таблица!$A40)&gt;0,"+",IF(COUNTIF(Верно!P$3:P$201,"\"&amp;Таблица!$A40)&gt;0,"?",""))</f>
        <v/>
      </c>
      <c r="U40" s="48" t="str">
        <f aca="false">IF(COUNTIF(Верно!Q$3:Q$201,Таблица!$A40)&gt;0,"+",IF(COUNTIF(Верно!Q$3:Q$201,"\"&amp;Таблица!$A40)&gt;0,"?",""))</f>
        <v/>
      </c>
      <c r="V40" s="48" t="str">
        <f aca="false">IF(COUNTIF(Верно!R$3:R$201,Таблица!$A40)&gt;0,"+",IF(COUNTIF(Верно!R$3:R$201,"\"&amp;Таблица!$A40)&gt;0,"?",""))</f>
        <v/>
      </c>
      <c r="W40" s="48" t="str">
        <f aca="false">IF(COUNTIF(Верно!S$3:S$201,Таблица!$A40)&gt;0,"+",IF(COUNTIF(Верно!S$3:S$201,"\"&amp;Таблица!$A40)&gt;0,"?",""))</f>
        <v/>
      </c>
      <c r="X40" s="48" t="str">
        <f aca="false">IF(COUNTIF(Верно!T$3:T$201,Таблица!$A40)&gt;0,"+",IF(COUNTIF(Верно!T$3:T$201,"\"&amp;Таблица!$A40)&gt;0,"?",""))</f>
        <v/>
      </c>
      <c r="Y40" s="48" t="str">
        <f aca="false">IF(COUNTIF(Верно!U$3:U$201,Таблица!$A40)&gt;0,"+",IF(COUNTIF(Верно!U$3:U$201,"\"&amp;Таблица!$A40)&gt;0,"?",""))</f>
        <v/>
      </c>
      <c r="Z40" s="48" t="str">
        <f aca="false">IF(COUNTIF(Верно!V$3:V$201,Таблица!$A40)&gt;0,"+",IF(COUNTIF(Верно!V$3:V$201,"\"&amp;Таблица!$A40)&gt;0,"?",""))</f>
        <v/>
      </c>
      <c r="AA40" s="48" t="str">
        <f aca="false">IF(COUNTIF(Верно!W$3:W$201,Таблица!$A40)&gt;0,"+",IF(COUNTIF(Верно!W$3:W$201,"\"&amp;Таблица!$A40)&gt;0,"?",""))</f>
        <v/>
      </c>
      <c r="AB40" s="49" t="str">
        <f aca="false">IF(COUNTIF(Верно!X$3:X$201,Таблица!$A40)&gt;0,"+",IF(COUNTIF(Верно!X$3:X$201,"\"&amp;Таблица!$A40)&gt;0,"?",""))</f>
        <v/>
      </c>
      <c r="AC40" s="47" t="str">
        <f aca="false">IF(COUNTIF(Верно!Y$3:Y$201,Таблица!$A40)&gt;0,"+",IF(COUNTIF(Верно!Y$3:Y$201,"\"&amp;Таблица!$A40)&gt;0,"?",""))</f>
        <v/>
      </c>
      <c r="AD40" s="48" t="str">
        <f aca="false">IF(COUNTIF(Верно!Z$3:Z$201,Таблица!$A40)&gt;0,"+",IF(COUNTIF(Верно!Z$3:Z$201,"\"&amp;Таблица!$A40)&gt;0,"?",""))</f>
        <v/>
      </c>
      <c r="AE40" s="48" t="str">
        <f aca="false">IF(COUNTIF(Верно!AA$3:AA$201,Таблица!$A40)&gt;0,"+",IF(COUNTIF(Верно!AA$3:AA$201,"\"&amp;Таблица!$A40)&gt;0,"?",""))</f>
        <v/>
      </c>
      <c r="AF40" s="48" t="str">
        <f aca="false">IF(COUNTIF(Верно!AB$3:AB$201,Таблица!$A40)&gt;0,"+",IF(COUNTIF(Верно!AB$3:AB$201,"\"&amp;Таблица!$A40)&gt;0,"?",""))</f>
        <v/>
      </c>
      <c r="AG40" s="48" t="str">
        <f aca="false">IF(COUNTIF(Верно!AC$3:AC$201,Таблица!$A40)&gt;0,"+",IF(COUNTIF(Верно!AC$3:AC$201,"\"&amp;Таблица!$A40)&gt;0,"?",""))</f>
        <v/>
      </c>
      <c r="AH40" s="48" t="str">
        <f aca="false">IF(COUNTIF(Верно!AD$3:AD$201,Таблица!$A40)&gt;0,"+",IF(COUNTIF(Верно!AD$3:AD$201,"\"&amp;Таблица!$A40)&gt;0,"?",""))</f>
        <v/>
      </c>
      <c r="AI40" s="48" t="str">
        <f aca="false">IF(COUNTIF(Верно!AE$3:AE$201,Таблица!$A40)&gt;0,"+",IF(COUNTIF(Верно!AE$3:AE$201,"\"&amp;Таблица!$A40)&gt;0,"?",""))</f>
        <v/>
      </c>
      <c r="AJ40" s="48" t="str">
        <f aca="false">IF(COUNTIF(Верно!AF$3:AF$201,Таблица!$A40)&gt;0,"+",IF(COUNTIF(Верно!AF$3:AF$201,"\"&amp;Таблица!$A40)&gt;0,"?",""))</f>
        <v/>
      </c>
      <c r="AK40" s="48" t="str">
        <f aca="false">IF(COUNTIF(Верно!AG$3:AG$201,Таблица!$A40)&gt;0,"+",IF(COUNTIF(Верно!AG$3:AG$201,"\"&amp;Таблица!$A40)&gt;0,"?",""))</f>
        <v/>
      </c>
      <c r="AL40" s="48" t="str">
        <f aca="false">IF(COUNTIF(Верно!AH$3:AH$201,Таблица!$A40)&gt;0,"+",IF(COUNTIF(Верно!AH$3:AH$201,"\"&amp;Таблица!$A40)&gt;0,"?",""))</f>
        <v/>
      </c>
      <c r="AM40" s="48" t="str">
        <f aca="false">IF(COUNTIF(Верно!AI$3:AI$201,Таблица!$A40)&gt;0,"+",IF(COUNTIF(Верно!AI$3:AI$201,"\"&amp;Таблица!$A40)&gt;0,"?",""))</f>
        <v/>
      </c>
      <c r="AN40" s="49" t="str">
        <f aca="false">IF(COUNTIF(Верно!AJ$3:AJ$201,Таблица!$A40)&gt;0,"+",IF(COUNTIF(Верно!AJ$3:AJ$201,"\"&amp;Таблица!$A40)&gt;0,"?",""))</f>
        <v/>
      </c>
    </row>
    <row r="41" customFormat="false" ht="15" hidden="false" customHeight="false" outlineLevel="0" collapsed="false">
      <c r="A41" s="46"/>
      <c r="B41" s="20" t="str">
        <f aca="true">IF($A41&lt;&gt;"",OFFSET(Команды!$A$3,MATCH($A41,OFFSET(номера,0,Финал!$B$1-1),0),0),"")</f>
        <v/>
      </c>
      <c r="C41" s="20" t="str">
        <f aca="true">IF($A41&lt;&gt;"",OFFSET(Команды!$B$3,MATCH($A41,OFFSET(номера,0,Финал!$B$1-1),0),0),"")</f>
        <v/>
      </c>
      <c r="D41" s="20" t="n">
        <f aca="false">IF(ISBLANK(B41),"",COUNTIF(E41:AO41,"+"))</f>
        <v>0</v>
      </c>
      <c r="E41" s="47" t="str">
        <f aca="false">IF(COUNTIF(Верно!A$3:A$201,Таблица!$A41)&gt;0,"+",IF(COUNTIF(Верно!A$3:A$201,"\"&amp;Таблица!$A41)&gt;0,"?",""))</f>
        <v/>
      </c>
      <c r="F41" s="48" t="str">
        <f aca="false">IF(COUNTIF(Верно!B$3:B$201,Таблица!$A41)&gt;0,"+",IF(COUNTIF(Верно!B$3:B$201,"\"&amp;Таблица!$A41)&gt;0,"?",""))</f>
        <v/>
      </c>
      <c r="G41" s="48" t="str">
        <f aca="false">IF(COUNTIF(Верно!C$3:C$201,Таблица!$A41)&gt;0,"+",IF(COUNTIF(Верно!C$3:C$201,"\"&amp;Таблица!$A41)&gt;0,"?",""))</f>
        <v/>
      </c>
      <c r="H41" s="48" t="str">
        <f aca="false">IF(COUNTIF(Верно!D$3:D$201,Таблица!$A41)&gt;0,"+",IF(COUNTIF(Верно!D$3:D$201,"\"&amp;Таблица!$A41)&gt;0,"?",""))</f>
        <v/>
      </c>
      <c r="I41" s="48" t="str">
        <f aca="false">IF(COUNTIF(Верно!E$3:E$201,Таблица!$A41)&gt;0,"+",IF(COUNTIF(Верно!E$3:E$201,"\"&amp;Таблица!$A41)&gt;0,"?",""))</f>
        <v/>
      </c>
      <c r="J41" s="48" t="str">
        <f aca="false">IF(COUNTIF(Верно!F$3:F$201,Таблица!$A41)&gt;0,"+",IF(COUNTIF(Верно!F$3:F$201,"\"&amp;Таблица!$A41)&gt;0,"?",""))</f>
        <v/>
      </c>
      <c r="K41" s="48" t="str">
        <f aca="false">IF(COUNTIF(Верно!G$3:G$201,Таблица!$A41)&gt;0,"+",IF(COUNTIF(Верно!G$3:G$201,"\"&amp;Таблица!$A41)&gt;0,"?",""))</f>
        <v/>
      </c>
      <c r="L41" s="48" t="str">
        <f aca="false">IF(COUNTIF(Верно!H$3:H$201,Таблица!$A41)&gt;0,"+",IF(COUNTIF(Верно!H$3:H$201,"\"&amp;Таблица!$A41)&gt;0,"?",""))</f>
        <v/>
      </c>
      <c r="M41" s="48" t="str">
        <f aca="false">IF(COUNTIF(Верно!I$3:I$201,Таблица!$A41)&gt;0,"+",IF(COUNTIF(Верно!I$3:I$201,"\"&amp;Таблица!$A41)&gt;0,"?",""))</f>
        <v/>
      </c>
      <c r="N41" s="48" t="str">
        <f aca="false">IF(COUNTIF(Верно!J$3:J$201,Таблица!$A41)&gt;0,"+",IF(COUNTIF(Верно!J$3:J$201,"\"&amp;Таблица!$A41)&gt;0,"?",""))</f>
        <v/>
      </c>
      <c r="O41" s="48" t="str">
        <f aca="false">IF(COUNTIF(Верно!K$3:K$201,Таблица!$A41)&gt;0,"+",IF(COUNTIF(Верно!K$3:K$201,"\"&amp;Таблица!$A41)&gt;0,"?",""))</f>
        <v/>
      </c>
      <c r="P41" s="49" t="str">
        <f aca="false">IF(COUNTIF(Верно!L$3:L$201,Таблица!$A41)&gt;0,"+",IF(COUNTIF(Верно!L$3:L$201,"\"&amp;Таблица!$A41)&gt;0,"?",""))</f>
        <v/>
      </c>
      <c r="Q41" s="48" t="str">
        <f aca="false">IF(COUNTIF(Верно!M$3:M$201,Таблица!$A41)&gt;0,"+",IF(COUNTIF(Верно!M$3:M$201,"\"&amp;Таблица!$A41)&gt;0,"?",""))</f>
        <v/>
      </c>
      <c r="R41" s="48" t="str">
        <f aca="false">IF(COUNTIF(Верно!N$3:N$201,Таблица!$A41)&gt;0,"+",IF(COUNTIF(Верно!N$3:N$201,"\"&amp;Таблица!$A41)&gt;0,"?",""))</f>
        <v/>
      </c>
      <c r="S41" s="48" t="str">
        <f aca="false">IF(COUNTIF(Верно!O$3:O$201,Таблица!$A41)&gt;0,"+",IF(COUNTIF(Верно!O$3:O$201,"\"&amp;Таблица!$A41)&gt;0,"?",""))</f>
        <v/>
      </c>
      <c r="T41" s="48" t="str">
        <f aca="false">IF(COUNTIF(Верно!P$3:P$201,Таблица!$A41)&gt;0,"+",IF(COUNTIF(Верно!P$3:P$201,"\"&amp;Таблица!$A41)&gt;0,"?",""))</f>
        <v/>
      </c>
      <c r="U41" s="48" t="str">
        <f aca="false">IF(COUNTIF(Верно!Q$3:Q$201,Таблица!$A41)&gt;0,"+",IF(COUNTIF(Верно!Q$3:Q$201,"\"&amp;Таблица!$A41)&gt;0,"?",""))</f>
        <v/>
      </c>
      <c r="V41" s="48" t="str">
        <f aca="false">IF(COUNTIF(Верно!R$3:R$201,Таблица!$A41)&gt;0,"+",IF(COUNTIF(Верно!R$3:R$201,"\"&amp;Таблица!$A41)&gt;0,"?",""))</f>
        <v/>
      </c>
      <c r="W41" s="48" t="str">
        <f aca="false">IF(COUNTIF(Верно!S$3:S$201,Таблица!$A41)&gt;0,"+",IF(COUNTIF(Верно!S$3:S$201,"\"&amp;Таблица!$A41)&gt;0,"?",""))</f>
        <v/>
      </c>
      <c r="X41" s="48" t="str">
        <f aca="false">IF(COUNTIF(Верно!T$3:T$201,Таблица!$A41)&gt;0,"+",IF(COUNTIF(Верно!T$3:T$201,"\"&amp;Таблица!$A41)&gt;0,"?",""))</f>
        <v/>
      </c>
      <c r="Y41" s="48" t="str">
        <f aca="false">IF(COUNTIF(Верно!U$3:U$201,Таблица!$A41)&gt;0,"+",IF(COUNTIF(Верно!U$3:U$201,"\"&amp;Таблица!$A41)&gt;0,"?",""))</f>
        <v/>
      </c>
      <c r="Z41" s="48" t="str">
        <f aca="false">IF(COUNTIF(Верно!V$3:V$201,Таблица!$A41)&gt;0,"+",IF(COUNTIF(Верно!V$3:V$201,"\"&amp;Таблица!$A41)&gt;0,"?",""))</f>
        <v/>
      </c>
      <c r="AA41" s="48" t="str">
        <f aca="false">IF(COUNTIF(Верно!W$3:W$201,Таблица!$A41)&gt;0,"+",IF(COUNTIF(Верно!W$3:W$201,"\"&amp;Таблица!$A41)&gt;0,"?",""))</f>
        <v/>
      </c>
      <c r="AB41" s="49" t="str">
        <f aca="false">IF(COUNTIF(Верно!X$3:X$201,Таблица!$A41)&gt;0,"+",IF(COUNTIF(Верно!X$3:X$201,"\"&amp;Таблица!$A41)&gt;0,"?",""))</f>
        <v/>
      </c>
      <c r="AC41" s="47" t="str">
        <f aca="false">IF(COUNTIF(Верно!Y$3:Y$201,Таблица!$A41)&gt;0,"+",IF(COUNTIF(Верно!Y$3:Y$201,"\"&amp;Таблица!$A41)&gt;0,"?",""))</f>
        <v/>
      </c>
      <c r="AD41" s="48" t="str">
        <f aca="false">IF(COUNTIF(Верно!Z$3:Z$201,Таблица!$A41)&gt;0,"+",IF(COUNTIF(Верно!Z$3:Z$201,"\"&amp;Таблица!$A41)&gt;0,"?",""))</f>
        <v/>
      </c>
      <c r="AE41" s="48" t="str">
        <f aca="false">IF(COUNTIF(Верно!AA$3:AA$201,Таблица!$A41)&gt;0,"+",IF(COUNTIF(Верно!AA$3:AA$201,"\"&amp;Таблица!$A41)&gt;0,"?",""))</f>
        <v/>
      </c>
      <c r="AF41" s="48" t="str">
        <f aca="false">IF(COUNTIF(Верно!AB$3:AB$201,Таблица!$A41)&gt;0,"+",IF(COUNTIF(Верно!AB$3:AB$201,"\"&amp;Таблица!$A41)&gt;0,"?",""))</f>
        <v/>
      </c>
      <c r="AG41" s="48" t="str">
        <f aca="false">IF(COUNTIF(Верно!AC$3:AC$201,Таблица!$A41)&gt;0,"+",IF(COUNTIF(Верно!AC$3:AC$201,"\"&amp;Таблица!$A41)&gt;0,"?",""))</f>
        <v/>
      </c>
      <c r="AH41" s="48" t="str">
        <f aca="false">IF(COUNTIF(Верно!AD$3:AD$201,Таблица!$A41)&gt;0,"+",IF(COUNTIF(Верно!AD$3:AD$201,"\"&amp;Таблица!$A41)&gt;0,"?",""))</f>
        <v/>
      </c>
      <c r="AI41" s="48" t="str">
        <f aca="false">IF(COUNTIF(Верно!AE$3:AE$201,Таблица!$A41)&gt;0,"+",IF(COUNTIF(Верно!AE$3:AE$201,"\"&amp;Таблица!$A41)&gt;0,"?",""))</f>
        <v/>
      </c>
      <c r="AJ41" s="48" t="str">
        <f aca="false">IF(COUNTIF(Верно!AF$3:AF$201,Таблица!$A41)&gt;0,"+",IF(COUNTIF(Верно!AF$3:AF$201,"\"&amp;Таблица!$A41)&gt;0,"?",""))</f>
        <v/>
      </c>
      <c r="AK41" s="48" t="str">
        <f aca="false">IF(COUNTIF(Верно!AG$3:AG$201,Таблица!$A41)&gt;0,"+",IF(COUNTIF(Верно!AG$3:AG$201,"\"&amp;Таблица!$A41)&gt;0,"?",""))</f>
        <v/>
      </c>
      <c r="AL41" s="48" t="str">
        <f aca="false">IF(COUNTIF(Верно!AH$3:AH$201,Таблица!$A41)&gt;0,"+",IF(COUNTIF(Верно!AH$3:AH$201,"\"&amp;Таблица!$A41)&gt;0,"?",""))</f>
        <v/>
      </c>
      <c r="AM41" s="48" t="str">
        <f aca="false">IF(COUNTIF(Верно!AI$3:AI$201,Таблица!$A41)&gt;0,"+",IF(COUNTIF(Верно!AI$3:AI$201,"\"&amp;Таблица!$A41)&gt;0,"?",""))</f>
        <v/>
      </c>
      <c r="AN41" s="49" t="str">
        <f aca="false">IF(COUNTIF(Верно!AJ$3:AJ$201,Таблица!$A41)&gt;0,"+",IF(COUNTIF(Верно!AJ$3:AJ$201,"\"&amp;Таблица!$A41)&gt;0,"?",""))</f>
        <v/>
      </c>
    </row>
    <row r="42" customFormat="false" ht="15" hidden="false" customHeight="false" outlineLevel="0" collapsed="false">
      <c r="A42" s="46"/>
      <c r="B42" s="20" t="str">
        <f aca="true">IF($A42&lt;&gt;"",OFFSET(Команды!$A$3,MATCH($A42,OFFSET(номера,0,Финал!$B$1-1),0),0),"")</f>
        <v/>
      </c>
      <c r="C42" s="20" t="str">
        <f aca="true">IF($A42&lt;&gt;"",OFFSET(Команды!$B$3,MATCH($A42,OFFSET(номера,0,Финал!$B$1-1),0),0),"")</f>
        <v/>
      </c>
      <c r="D42" s="20" t="n">
        <f aca="false">IF(ISBLANK(B42),"",COUNTIF(E42:AO42,"+"))</f>
        <v>0</v>
      </c>
      <c r="E42" s="47" t="str">
        <f aca="false">IF(COUNTIF(Верно!A$3:A$201,Таблица!$A42)&gt;0,"+",IF(COUNTIF(Верно!A$3:A$201,"\"&amp;Таблица!$A42)&gt;0,"?",""))</f>
        <v/>
      </c>
      <c r="F42" s="48" t="str">
        <f aca="false">IF(COUNTIF(Верно!B$3:B$201,Таблица!$A42)&gt;0,"+",IF(COUNTIF(Верно!B$3:B$201,"\"&amp;Таблица!$A42)&gt;0,"?",""))</f>
        <v/>
      </c>
      <c r="G42" s="48" t="str">
        <f aca="false">IF(COUNTIF(Верно!C$3:C$201,Таблица!$A42)&gt;0,"+",IF(COUNTIF(Верно!C$3:C$201,"\"&amp;Таблица!$A42)&gt;0,"?",""))</f>
        <v/>
      </c>
      <c r="H42" s="48" t="str">
        <f aca="false">IF(COUNTIF(Верно!D$3:D$201,Таблица!$A42)&gt;0,"+",IF(COUNTIF(Верно!D$3:D$201,"\"&amp;Таблица!$A42)&gt;0,"?",""))</f>
        <v/>
      </c>
      <c r="I42" s="48" t="str">
        <f aca="false">IF(COUNTIF(Верно!E$3:E$201,Таблица!$A42)&gt;0,"+",IF(COUNTIF(Верно!E$3:E$201,"\"&amp;Таблица!$A42)&gt;0,"?",""))</f>
        <v/>
      </c>
      <c r="J42" s="48" t="str">
        <f aca="false">IF(COUNTIF(Верно!F$3:F$201,Таблица!$A42)&gt;0,"+",IF(COUNTIF(Верно!F$3:F$201,"\"&amp;Таблица!$A42)&gt;0,"?",""))</f>
        <v/>
      </c>
      <c r="K42" s="48" t="str">
        <f aca="false">IF(COUNTIF(Верно!G$3:G$201,Таблица!$A42)&gt;0,"+",IF(COUNTIF(Верно!G$3:G$201,"\"&amp;Таблица!$A42)&gt;0,"?",""))</f>
        <v/>
      </c>
      <c r="L42" s="48" t="str">
        <f aca="false">IF(COUNTIF(Верно!H$3:H$201,Таблица!$A42)&gt;0,"+",IF(COUNTIF(Верно!H$3:H$201,"\"&amp;Таблица!$A42)&gt;0,"?",""))</f>
        <v/>
      </c>
      <c r="M42" s="48" t="str">
        <f aca="false">IF(COUNTIF(Верно!I$3:I$201,Таблица!$A42)&gt;0,"+",IF(COUNTIF(Верно!I$3:I$201,"\"&amp;Таблица!$A42)&gt;0,"?",""))</f>
        <v/>
      </c>
      <c r="N42" s="48" t="str">
        <f aca="false">IF(COUNTIF(Верно!J$3:J$201,Таблица!$A42)&gt;0,"+",IF(COUNTIF(Верно!J$3:J$201,"\"&amp;Таблица!$A42)&gt;0,"?",""))</f>
        <v/>
      </c>
      <c r="O42" s="48" t="str">
        <f aca="false">IF(COUNTIF(Верно!K$3:K$201,Таблица!$A42)&gt;0,"+",IF(COUNTIF(Верно!K$3:K$201,"\"&amp;Таблица!$A42)&gt;0,"?",""))</f>
        <v/>
      </c>
      <c r="P42" s="49" t="str">
        <f aca="false">IF(COUNTIF(Верно!L$3:L$201,Таблица!$A42)&gt;0,"+",IF(COUNTIF(Верно!L$3:L$201,"\"&amp;Таблица!$A42)&gt;0,"?",""))</f>
        <v/>
      </c>
      <c r="Q42" s="48" t="str">
        <f aca="false">IF(COUNTIF(Верно!M$3:M$201,Таблица!$A42)&gt;0,"+",IF(COUNTIF(Верно!M$3:M$201,"\"&amp;Таблица!$A42)&gt;0,"?",""))</f>
        <v/>
      </c>
      <c r="R42" s="48" t="str">
        <f aca="false">IF(COUNTIF(Верно!N$3:N$201,Таблица!$A42)&gt;0,"+",IF(COUNTIF(Верно!N$3:N$201,"\"&amp;Таблица!$A42)&gt;0,"?",""))</f>
        <v/>
      </c>
      <c r="S42" s="48" t="str">
        <f aca="false">IF(COUNTIF(Верно!O$3:O$201,Таблица!$A42)&gt;0,"+",IF(COUNTIF(Верно!O$3:O$201,"\"&amp;Таблица!$A42)&gt;0,"?",""))</f>
        <v/>
      </c>
      <c r="T42" s="48" t="str">
        <f aca="false">IF(COUNTIF(Верно!P$3:P$201,Таблица!$A42)&gt;0,"+",IF(COUNTIF(Верно!P$3:P$201,"\"&amp;Таблица!$A42)&gt;0,"?",""))</f>
        <v/>
      </c>
      <c r="U42" s="48" t="str">
        <f aca="false">IF(COUNTIF(Верно!Q$3:Q$201,Таблица!$A42)&gt;0,"+",IF(COUNTIF(Верно!Q$3:Q$201,"\"&amp;Таблица!$A42)&gt;0,"?",""))</f>
        <v/>
      </c>
      <c r="V42" s="48" t="str">
        <f aca="false">IF(COUNTIF(Верно!R$3:R$201,Таблица!$A42)&gt;0,"+",IF(COUNTIF(Верно!R$3:R$201,"\"&amp;Таблица!$A42)&gt;0,"?",""))</f>
        <v/>
      </c>
      <c r="W42" s="48" t="str">
        <f aca="false">IF(COUNTIF(Верно!S$3:S$201,Таблица!$A42)&gt;0,"+",IF(COUNTIF(Верно!S$3:S$201,"\"&amp;Таблица!$A42)&gt;0,"?",""))</f>
        <v/>
      </c>
      <c r="X42" s="48" t="str">
        <f aca="false">IF(COUNTIF(Верно!T$3:T$201,Таблица!$A42)&gt;0,"+",IF(COUNTIF(Верно!T$3:T$201,"\"&amp;Таблица!$A42)&gt;0,"?",""))</f>
        <v/>
      </c>
      <c r="Y42" s="48" t="str">
        <f aca="false">IF(COUNTIF(Верно!U$3:U$201,Таблица!$A42)&gt;0,"+",IF(COUNTIF(Верно!U$3:U$201,"\"&amp;Таблица!$A42)&gt;0,"?",""))</f>
        <v/>
      </c>
      <c r="Z42" s="48" t="str">
        <f aca="false">IF(COUNTIF(Верно!V$3:V$201,Таблица!$A42)&gt;0,"+",IF(COUNTIF(Верно!V$3:V$201,"\"&amp;Таблица!$A42)&gt;0,"?",""))</f>
        <v/>
      </c>
      <c r="AA42" s="48" t="str">
        <f aca="false">IF(COUNTIF(Верно!W$3:W$201,Таблица!$A42)&gt;0,"+",IF(COUNTIF(Верно!W$3:W$201,"\"&amp;Таблица!$A42)&gt;0,"?",""))</f>
        <v/>
      </c>
      <c r="AB42" s="49" t="str">
        <f aca="false">IF(COUNTIF(Верно!X$3:X$201,Таблица!$A42)&gt;0,"+",IF(COUNTIF(Верно!X$3:X$201,"\"&amp;Таблица!$A42)&gt;0,"?",""))</f>
        <v/>
      </c>
      <c r="AC42" s="47" t="str">
        <f aca="false">IF(COUNTIF(Верно!Y$3:Y$201,Таблица!$A42)&gt;0,"+",IF(COUNTIF(Верно!Y$3:Y$201,"\"&amp;Таблица!$A42)&gt;0,"?",""))</f>
        <v/>
      </c>
      <c r="AD42" s="48" t="str">
        <f aca="false">IF(COUNTIF(Верно!Z$3:Z$201,Таблица!$A42)&gt;0,"+",IF(COUNTIF(Верно!Z$3:Z$201,"\"&amp;Таблица!$A42)&gt;0,"?",""))</f>
        <v/>
      </c>
      <c r="AE42" s="48" t="str">
        <f aca="false">IF(COUNTIF(Верно!AA$3:AA$201,Таблица!$A42)&gt;0,"+",IF(COUNTIF(Верно!AA$3:AA$201,"\"&amp;Таблица!$A42)&gt;0,"?",""))</f>
        <v/>
      </c>
      <c r="AF42" s="48" t="str">
        <f aca="false">IF(COUNTIF(Верно!AB$3:AB$201,Таблица!$A42)&gt;0,"+",IF(COUNTIF(Верно!AB$3:AB$201,"\"&amp;Таблица!$A42)&gt;0,"?",""))</f>
        <v/>
      </c>
      <c r="AG42" s="48" t="str">
        <f aca="false">IF(COUNTIF(Верно!AC$3:AC$201,Таблица!$A42)&gt;0,"+",IF(COUNTIF(Верно!AC$3:AC$201,"\"&amp;Таблица!$A42)&gt;0,"?",""))</f>
        <v/>
      </c>
      <c r="AH42" s="48" t="str">
        <f aca="false">IF(COUNTIF(Верно!AD$3:AD$201,Таблица!$A42)&gt;0,"+",IF(COUNTIF(Верно!AD$3:AD$201,"\"&amp;Таблица!$A42)&gt;0,"?",""))</f>
        <v/>
      </c>
      <c r="AI42" s="48" t="str">
        <f aca="false">IF(COUNTIF(Верно!AE$3:AE$201,Таблица!$A42)&gt;0,"+",IF(COUNTIF(Верно!AE$3:AE$201,"\"&amp;Таблица!$A42)&gt;0,"?",""))</f>
        <v/>
      </c>
      <c r="AJ42" s="48" t="str">
        <f aca="false">IF(COUNTIF(Верно!AF$3:AF$201,Таблица!$A42)&gt;0,"+",IF(COUNTIF(Верно!AF$3:AF$201,"\"&amp;Таблица!$A42)&gt;0,"?",""))</f>
        <v/>
      </c>
      <c r="AK42" s="48" t="str">
        <f aca="false">IF(COUNTIF(Верно!AG$3:AG$201,Таблица!$A42)&gt;0,"+",IF(COUNTIF(Верно!AG$3:AG$201,"\"&amp;Таблица!$A42)&gt;0,"?",""))</f>
        <v/>
      </c>
      <c r="AL42" s="48" t="str">
        <f aca="false">IF(COUNTIF(Верно!AH$3:AH$201,Таблица!$A42)&gt;0,"+",IF(COUNTIF(Верно!AH$3:AH$201,"\"&amp;Таблица!$A42)&gt;0,"?",""))</f>
        <v/>
      </c>
      <c r="AM42" s="48" t="str">
        <f aca="false">IF(COUNTIF(Верно!AI$3:AI$201,Таблица!$A42)&gt;0,"+",IF(COUNTIF(Верно!AI$3:AI$201,"\"&amp;Таблица!$A42)&gt;0,"?",""))</f>
        <v/>
      </c>
      <c r="AN42" s="49" t="str">
        <f aca="false">IF(COUNTIF(Верно!AJ$3:AJ$201,Таблица!$A42)&gt;0,"+",IF(COUNTIF(Верно!AJ$3:AJ$201,"\"&amp;Таблица!$A42)&gt;0,"?",""))</f>
        <v/>
      </c>
    </row>
    <row r="43" customFormat="false" ht="15" hidden="false" customHeight="false" outlineLevel="0" collapsed="false">
      <c r="A43" s="46"/>
      <c r="B43" s="20" t="str">
        <f aca="true">IF($A43&lt;&gt;"",OFFSET(Команды!$A$3,MATCH($A43,OFFSET(номера,0,Финал!$B$1-1),0),0),"")</f>
        <v/>
      </c>
      <c r="C43" s="20" t="str">
        <f aca="true">IF($A43&lt;&gt;"",OFFSET(Команды!$B$3,MATCH($A43,OFFSET(номера,0,Финал!$B$1-1),0),0),"")</f>
        <v/>
      </c>
      <c r="D43" s="20" t="n">
        <f aca="false">IF(ISBLANK(B43),"",COUNTIF(E43:AO43,"+"))</f>
        <v>0</v>
      </c>
      <c r="E43" s="47" t="str">
        <f aca="false">IF(COUNTIF(Верно!A$3:A$201,Таблица!$A43)&gt;0,"+",IF(COUNTIF(Верно!A$3:A$201,"\"&amp;Таблица!$A43)&gt;0,"?",""))</f>
        <v/>
      </c>
      <c r="F43" s="48" t="str">
        <f aca="false">IF(COUNTIF(Верно!B$3:B$201,Таблица!$A43)&gt;0,"+",IF(COUNTIF(Верно!B$3:B$201,"\"&amp;Таблица!$A43)&gt;0,"?",""))</f>
        <v/>
      </c>
      <c r="G43" s="48" t="str">
        <f aca="false">IF(COUNTIF(Верно!C$3:C$201,Таблица!$A43)&gt;0,"+",IF(COUNTIF(Верно!C$3:C$201,"\"&amp;Таблица!$A43)&gt;0,"?",""))</f>
        <v/>
      </c>
      <c r="H43" s="48" t="str">
        <f aca="false">IF(COUNTIF(Верно!D$3:D$201,Таблица!$A43)&gt;0,"+",IF(COUNTIF(Верно!D$3:D$201,"\"&amp;Таблица!$A43)&gt;0,"?",""))</f>
        <v/>
      </c>
      <c r="I43" s="48" t="str">
        <f aca="false">IF(COUNTIF(Верно!E$3:E$201,Таблица!$A43)&gt;0,"+",IF(COUNTIF(Верно!E$3:E$201,"\"&amp;Таблица!$A43)&gt;0,"?",""))</f>
        <v/>
      </c>
      <c r="J43" s="48" t="str">
        <f aca="false">IF(COUNTIF(Верно!F$3:F$201,Таблица!$A43)&gt;0,"+",IF(COUNTIF(Верно!F$3:F$201,"\"&amp;Таблица!$A43)&gt;0,"?",""))</f>
        <v/>
      </c>
      <c r="K43" s="48" t="str">
        <f aca="false">IF(COUNTIF(Верно!G$3:G$201,Таблица!$A43)&gt;0,"+",IF(COUNTIF(Верно!G$3:G$201,"\"&amp;Таблица!$A43)&gt;0,"?",""))</f>
        <v/>
      </c>
      <c r="L43" s="48" t="str">
        <f aca="false">IF(COUNTIF(Верно!H$3:H$201,Таблица!$A43)&gt;0,"+",IF(COUNTIF(Верно!H$3:H$201,"\"&amp;Таблица!$A43)&gt;0,"?",""))</f>
        <v/>
      </c>
      <c r="M43" s="48" t="str">
        <f aca="false">IF(COUNTIF(Верно!I$3:I$201,Таблица!$A43)&gt;0,"+",IF(COUNTIF(Верно!I$3:I$201,"\"&amp;Таблица!$A43)&gt;0,"?",""))</f>
        <v/>
      </c>
      <c r="N43" s="48" t="str">
        <f aca="false">IF(COUNTIF(Верно!J$3:J$201,Таблица!$A43)&gt;0,"+",IF(COUNTIF(Верно!J$3:J$201,"\"&amp;Таблица!$A43)&gt;0,"?",""))</f>
        <v/>
      </c>
      <c r="O43" s="48" t="str">
        <f aca="false">IF(COUNTIF(Верно!K$3:K$201,Таблица!$A43)&gt;0,"+",IF(COUNTIF(Верно!K$3:K$201,"\"&amp;Таблица!$A43)&gt;0,"?",""))</f>
        <v/>
      </c>
      <c r="P43" s="49" t="str">
        <f aca="false">IF(COUNTIF(Верно!L$3:L$201,Таблица!$A43)&gt;0,"+",IF(COUNTIF(Верно!L$3:L$201,"\"&amp;Таблица!$A43)&gt;0,"?",""))</f>
        <v/>
      </c>
      <c r="Q43" s="48" t="str">
        <f aca="false">IF(COUNTIF(Верно!M$3:M$201,Таблица!$A43)&gt;0,"+",IF(COUNTIF(Верно!M$3:M$201,"\"&amp;Таблица!$A43)&gt;0,"?",""))</f>
        <v/>
      </c>
      <c r="R43" s="48" t="str">
        <f aca="false">IF(COUNTIF(Верно!N$3:N$201,Таблица!$A43)&gt;0,"+",IF(COUNTIF(Верно!N$3:N$201,"\"&amp;Таблица!$A43)&gt;0,"?",""))</f>
        <v/>
      </c>
      <c r="S43" s="48" t="str">
        <f aca="false">IF(COUNTIF(Верно!O$3:O$201,Таблица!$A43)&gt;0,"+",IF(COUNTIF(Верно!O$3:O$201,"\"&amp;Таблица!$A43)&gt;0,"?",""))</f>
        <v/>
      </c>
      <c r="T43" s="48" t="str">
        <f aca="false">IF(COUNTIF(Верно!P$3:P$201,Таблица!$A43)&gt;0,"+",IF(COUNTIF(Верно!P$3:P$201,"\"&amp;Таблица!$A43)&gt;0,"?",""))</f>
        <v/>
      </c>
      <c r="U43" s="48" t="str">
        <f aca="false">IF(COUNTIF(Верно!Q$3:Q$201,Таблица!$A43)&gt;0,"+",IF(COUNTIF(Верно!Q$3:Q$201,"\"&amp;Таблица!$A43)&gt;0,"?",""))</f>
        <v/>
      </c>
      <c r="V43" s="48" t="str">
        <f aca="false">IF(COUNTIF(Верно!R$3:R$201,Таблица!$A43)&gt;0,"+",IF(COUNTIF(Верно!R$3:R$201,"\"&amp;Таблица!$A43)&gt;0,"?",""))</f>
        <v/>
      </c>
      <c r="W43" s="48" t="str">
        <f aca="false">IF(COUNTIF(Верно!S$3:S$201,Таблица!$A43)&gt;0,"+",IF(COUNTIF(Верно!S$3:S$201,"\"&amp;Таблица!$A43)&gt;0,"?",""))</f>
        <v/>
      </c>
      <c r="X43" s="48" t="str">
        <f aca="false">IF(COUNTIF(Верно!T$3:T$201,Таблица!$A43)&gt;0,"+",IF(COUNTIF(Верно!T$3:T$201,"\"&amp;Таблица!$A43)&gt;0,"?",""))</f>
        <v/>
      </c>
      <c r="Y43" s="48" t="str">
        <f aca="false">IF(COUNTIF(Верно!U$3:U$201,Таблица!$A43)&gt;0,"+",IF(COUNTIF(Верно!U$3:U$201,"\"&amp;Таблица!$A43)&gt;0,"?",""))</f>
        <v/>
      </c>
      <c r="Z43" s="48" t="str">
        <f aca="false">IF(COUNTIF(Верно!V$3:V$201,Таблица!$A43)&gt;0,"+",IF(COUNTIF(Верно!V$3:V$201,"\"&amp;Таблица!$A43)&gt;0,"?",""))</f>
        <v/>
      </c>
      <c r="AA43" s="48" t="str">
        <f aca="false">IF(COUNTIF(Верно!W$3:W$201,Таблица!$A43)&gt;0,"+",IF(COUNTIF(Верно!W$3:W$201,"\"&amp;Таблица!$A43)&gt;0,"?",""))</f>
        <v/>
      </c>
      <c r="AB43" s="49" t="str">
        <f aca="false">IF(COUNTIF(Верно!X$3:X$201,Таблица!$A43)&gt;0,"+",IF(COUNTIF(Верно!X$3:X$201,"\"&amp;Таблица!$A43)&gt;0,"?",""))</f>
        <v/>
      </c>
      <c r="AC43" s="47" t="str">
        <f aca="false">IF(COUNTIF(Верно!Y$3:Y$201,Таблица!$A43)&gt;0,"+",IF(COUNTIF(Верно!Y$3:Y$201,"\"&amp;Таблица!$A43)&gt;0,"?",""))</f>
        <v/>
      </c>
      <c r="AD43" s="48" t="str">
        <f aca="false">IF(COUNTIF(Верно!Z$3:Z$201,Таблица!$A43)&gt;0,"+",IF(COUNTIF(Верно!Z$3:Z$201,"\"&amp;Таблица!$A43)&gt;0,"?",""))</f>
        <v/>
      </c>
      <c r="AE43" s="48" t="str">
        <f aca="false">IF(COUNTIF(Верно!AA$3:AA$201,Таблица!$A43)&gt;0,"+",IF(COUNTIF(Верно!AA$3:AA$201,"\"&amp;Таблица!$A43)&gt;0,"?",""))</f>
        <v/>
      </c>
      <c r="AF43" s="48" t="str">
        <f aca="false">IF(COUNTIF(Верно!AB$3:AB$201,Таблица!$A43)&gt;0,"+",IF(COUNTIF(Верно!AB$3:AB$201,"\"&amp;Таблица!$A43)&gt;0,"?",""))</f>
        <v/>
      </c>
      <c r="AG43" s="48" t="str">
        <f aca="false">IF(COUNTIF(Верно!AC$3:AC$201,Таблица!$A43)&gt;0,"+",IF(COUNTIF(Верно!AC$3:AC$201,"\"&amp;Таблица!$A43)&gt;0,"?",""))</f>
        <v/>
      </c>
      <c r="AH43" s="48" t="str">
        <f aca="false">IF(COUNTIF(Верно!AD$3:AD$201,Таблица!$A43)&gt;0,"+",IF(COUNTIF(Верно!AD$3:AD$201,"\"&amp;Таблица!$A43)&gt;0,"?",""))</f>
        <v/>
      </c>
      <c r="AI43" s="48" t="str">
        <f aca="false">IF(COUNTIF(Верно!AE$3:AE$201,Таблица!$A43)&gt;0,"+",IF(COUNTIF(Верно!AE$3:AE$201,"\"&amp;Таблица!$A43)&gt;0,"?",""))</f>
        <v/>
      </c>
      <c r="AJ43" s="48" t="str">
        <f aca="false">IF(COUNTIF(Верно!AF$3:AF$201,Таблица!$A43)&gt;0,"+",IF(COUNTIF(Верно!AF$3:AF$201,"\"&amp;Таблица!$A43)&gt;0,"?",""))</f>
        <v/>
      </c>
      <c r="AK43" s="48" t="str">
        <f aca="false">IF(COUNTIF(Верно!AG$3:AG$201,Таблица!$A43)&gt;0,"+",IF(COUNTIF(Верно!AG$3:AG$201,"\"&amp;Таблица!$A43)&gt;0,"?",""))</f>
        <v/>
      </c>
      <c r="AL43" s="48" t="str">
        <f aca="false">IF(COUNTIF(Верно!AH$3:AH$201,Таблица!$A43)&gt;0,"+",IF(COUNTIF(Верно!AH$3:AH$201,"\"&amp;Таблица!$A43)&gt;0,"?",""))</f>
        <v/>
      </c>
      <c r="AM43" s="48" t="str">
        <f aca="false">IF(COUNTIF(Верно!AI$3:AI$201,Таблица!$A43)&gt;0,"+",IF(COUNTIF(Верно!AI$3:AI$201,"\"&amp;Таблица!$A43)&gt;0,"?",""))</f>
        <v/>
      </c>
      <c r="AN43" s="49" t="str">
        <f aca="false">IF(COUNTIF(Верно!AJ$3:AJ$201,Таблица!$A43)&gt;0,"+",IF(COUNTIF(Верно!AJ$3:AJ$201,"\"&amp;Таблица!$A43)&gt;0,"?",""))</f>
        <v/>
      </c>
    </row>
    <row r="44" customFormat="false" ht="15" hidden="false" customHeight="false" outlineLevel="0" collapsed="false">
      <c r="A44" s="46"/>
      <c r="B44" s="20" t="str">
        <f aca="true">IF($A44&lt;&gt;"",OFFSET(Команды!$A$3,MATCH($A44,OFFSET(номера,0,Финал!$B$1-1),0),0),"")</f>
        <v/>
      </c>
      <c r="C44" s="20" t="str">
        <f aca="true">IF($A44&lt;&gt;"",OFFSET(Команды!$B$3,MATCH($A44,OFFSET(номера,0,Финал!$B$1-1),0),0),"")</f>
        <v/>
      </c>
      <c r="D44" s="20" t="n">
        <f aca="false">IF(ISBLANK(B44),"",COUNTIF(E44:AO44,"+"))</f>
        <v>0</v>
      </c>
      <c r="E44" s="47" t="str">
        <f aca="false">IF(COUNTIF(Верно!A$3:A$201,Таблица!$A44)&gt;0,"+",IF(COUNTIF(Верно!A$3:A$201,"\"&amp;Таблица!$A44)&gt;0,"?",""))</f>
        <v/>
      </c>
      <c r="F44" s="48" t="str">
        <f aca="false">IF(COUNTIF(Верно!B$3:B$201,Таблица!$A44)&gt;0,"+",IF(COUNTIF(Верно!B$3:B$201,"\"&amp;Таблица!$A44)&gt;0,"?",""))</f>
        <v/>
      </c>
      <c r="G44" s="48" t="str">
        <f aca="false">IF(COUNTIF(Верно!C$3:C$201,Таблица!$A44)&gt;0,"+",IF(COUNTIF(Верно!C$3:C$201,"\"&amp;Таблица!$A44)&gt;0,"?",""))</f>
        <v/>
      </c>
      <c r="H44" s="48" t="str">
        <f aca="false">IF(COUNTIF(Верно!D$3:D$201,Таблица!$A44)&gt;0,"+",IF(COUNTIF(Верно!D$3:D$201,"\"&amp;Таблица!$A44)&gt;0,"?",""))</f>
        <v/>
      </c>
      <c r="I44" s="48" t="str">
        <f aca="false">IF(COUNTIF(Верно!E$3:E$201,Таблица!$A44)&gt;0,"+",IF(COUNTIF(Верно!E$3:E$201,"\"&amp;Таблица!$A44)&gt;0,"?",""))</f>
        <v/>
      </c>
      <c r="J44" s="48" t="str">
        <f aca="false">IF(COUNTIF(Верно!F$3:F$201,Таблица!$A44)&gt;0,"+",IF(COUNTIF(Верно!F$3:F$201,"\"&amp;Таблица!$A44)&gt;0,"?",""))</f>
        <v/>
      </c>
      <c r="K44" s="48" t="str">
        <f aca="false">IF(COUNTIF(Верно!G$3:G$201,Таблица!$A44)&gt;0,"+",IF(COUNTIF(Верно!G$3:G$201,"\"&amp;Таблица!$A44)&gt;0,"?",""))</f>
        <v/>
      </c>
      <c r="L44" s="48" t="str">
        <f aca="false">IF(COUNTIF(Верно!H$3:H$201,Таблица!$A44)&gt;0,"+",IF(COUNTIF(Верно!H$3:H$201,"\"&amp;Таблица!$A44)&gt;0,"?",""))</f>
        <v/>
      </c>
      <c r="M44" s="48" t="str">
        <f aca="false">IF(COUNTIF(Верно!I$3:I$201,Таблица!$A44)&gt;0,"+",IF(COUNTIF(Верно!I$3:I$201,"\"&amp;Таблица!$A44)&gt;0,"?",""))</f>
        <v/>
      </c>
      <c r="N44" s="48" t="str">
        <f aca="false">IF(COUNTIF(Верно!J$3:J$201,Таблица!$A44)&gt;0,"+",IF(COUNTIF(Верно!J$3:J$201,"\"&amp;Таблица!$A44)&gt;0,"?",""))</f>
        <v/>
      </c>
      <c r="O44" s="48" t="str">
        <f aca="false">IF(COUNTIF(Верно!K$3:K$201,Таблица!$A44)&gt;0,"+",IF(COUNTIF(Верно!K$3:K$201,"\"&amp;Таблица!$A44)&gt;0,"?",""))</f>
        <v/>
      </c>
      <c r="P44" s="49" t="str">
        <f aca="false">IF(COUNTIF(Верно!L$3:L$201,Таблица!$A44)&gt;0,"+",IF(COUNTIF(Верно!L$3:L$201,"\"&amp;Таблица!$A44)&gt;0,"?",""))</f>
        <v/>
      </c>
      <c r="Q44" s="48" t="str">
        <f aca="false">IF(COUNTIF(Верно!M$3:M$201,Таблица!$A44)&gt;0,"+",IF(COUNTIF(Верно!M$3:M$201,"\"&amp;Таблица!$A44)&gt;0,"?",""))</f>
        <v/>
      </c>
      <c r="R44" s="48" t="str">
        <f aca="false">IF(COUNTIF(Верно!N$3:N$201,Таблица!$A44)&gt;0,"+",IF(COUNTIF(Верно!N$3:N$201,"\"&amp;Таблица!$A44)&gt;0,"?",""))</f>
        <v/>
      </c>
      <c r="S44" s="48" t="str">
        <f aca="false">IF(COUNTIF(Верно!O$3:O$201,Таблица!$A44)&gt;0,"+",IF(COUNTIF(Верно!O$3:O$201,"\"&amp;Таблица!$A44)&gt;0,"?",""))</f>
        <v/>
      </c>
      <c r="T44" s="48" t="str">
        <f aca="false">IF(COUNTIF(Верно!P$3:P$201,Таблица!$A44)&gt;0,"+",IF(COUNTIF(Верно!P$3:P$201,"\"&amp;Таблица!$A44)&gt;0,"?",""))</f>
        <v/>
      </c>
      <c r="U44" s="48" t="str">
        <f aca="false">IF(COUNTIF(Верно!Q$3:Q$201,Таблица!$A44)&gt;0,"+",IF(COUNTIF(Верно!Q$3:Q$201,"\"&amp;Таблица!$A44)&gt;0,"?",""))</f>
        <v/>
      </c>
      <c r="V44" s="48" t="str">
        <f aca="false">IF(COUNTIF(Верно!R$3:R$201,Таблица!$A44)&gt;0,"+",IF(COUNTIF(Верно!R$3:R$201,"\"&amp;Таблица!$A44)&gt;0,"?",""))</f>
        <v/>
      </c>
      <c r="W44" s="48" t="str">
        <f aca="false">IF(COUNTIF(Верно!S$3:S$201,Таблица!$A44)&gt;0,"+",IF(COUNTIF(Верно!S$3:S$201,"\"&amp;Таблица!$A44)&gt;0,"?",""))</f>
        <v/>
      </c>
      <c r="X44" s="48" t="str">
        <f aca="false">IF(COUNTIF(Верно!T$3:T$201,Таблица!$A44)&gt;0,"+",IF(COUNTIF(Верно!T$3:T$201,"\"&amp;Таблица!$A44)&gt;0,"?",""))</f>
        <v/>
      </c>
      <c r="Y44" s="48" t="str">
        <f aca="false">IF(COUNTIF(Верно!U$3:U$201,Таблица!$A44)&gt;0,"+",IF(COUNTIF(Верно!U$3:U$201,"\"&amp;Таблица!$A44)&gt;0,"?",""))</f>
        <v/>
      </c>
      <c r="Z44" s="48" t="str">
        <f aca="false">IF(COUNTIF(Верно!V$3:V$201,Таблица!$A44)&gt;0,"+",IF(COUNTIF(Верно!V$3:V$201,"\"&amp;Таблица!$A44)&gt;0,"?",""))</f>
        <v/>
      </c>
      <c r="AA44" s="48" t="str">
        <f aca="false">IF(COUNTIF(Верно!W$3:W$201,Таблица!$A44)&gt;0,"+",IF(COUNTIF(Верно!W$3:W$201,"\"&amp;Таблица!$A44)&gt;0,"?",""))</f>
        <v/>
      </c>
      <c r="AB44" s="49" t="str">
        <f aca="false">IF(COUNTIF(Верно!X$3:X$201,Таблица!$A44)&gt;0,"+",IF(COUNTIF(Верно!X$3:X$201,"\"&amp;Таблица!$A44)&gt;0,"?",""))</f>
        <v/>
      </c>
      <c r="AC44" s="47" t="str">
        <f aca="false">IF(COUNTIF(Верно!Y$3:Y$201,Таблица!$A44)&gt;0,"+",IF(COUNTIF(Верно!Y$3:Y$201,"\"&amp;Таблица!$A44)&gt;0,"?",""))</f>
        <v/>
      </c>
      <c r="AD44" s="48" t="str">
        <f aca="false">IF(COUNTIF(Верно!Z$3:Z$201,Таблица!$A44)&gt;0,"+",IF(COUNTIF(Верно!Z$3:Z$201,"\"&amp;Таблица!$A44)&gt;0,"?",""))</f>
        <v/>
      </c>
      <c r="AE44" s="48" t="str">
        <f aca="false">IF(COUNTIF(Верно!AA$3:AA$201,Таблица!$A44)&gt;0,"+",IF(COUNTIF(Верно!AA$3:AA$201,"\"&amp;Таблица!$A44)&gt;0,"?",""))</f>
        <v/>
      </c>
      <c r="AF44" s="48" t="str">
        <f aca="false">IF(COUNTIF(Верно!AB$3:AB$201,Таблица!$A44)&gt;0,"+",IF(COUNTIF(Верно!AB$3:AB$201,"\"&amp;Таблица!$A44)&gt;0,"?",""))</f>
        <v/>
      </c>
      <c r="AG44" s="48" t="str">
        <f aca="false">IF(COUNTIF(Верно!AC$3:AC$201,Таблица!$A44)&gt;0,"+",IF(COUNTIF(Верно!AC$3:AC$201,"\"&amp;Таблица!$A44)&gt;0,"?",""))</f>
        <v/>
      </c>
      <c r="AH44" s="48" t="str">
        <f aca="false">IF(COUNTIF(Верно!AD$3:AD$201,Таблица!$A44)&gt;0,"+",IF(COUNTIF(Верно!AD$3:AD$201,"\"&amp;Таблица!$A44)&gt;0,"?",""))</f>
        <v/>
      </c>
      <c r="AI44" s="48" t="str">
        <f aca="false">IF(COUNTIF(Верно!AE$3:AE$201,Таблица!$A44)&gt;0,"+",IF(COUNTIF(Верно!AE$3:AE$201,"\"&amp;Таблица!$A44)&gt;0,"?",""))</f>
        <v/>
      </c>
      <c r="AJ44" s="48" t="str">
        <f aca="false">IF(COUNTIF(Верно!AF$3:AF$201,Таблица!$A44)&gt;0,"+",IF(COUNTIF(Верно!AF$3:AF$201,"\"&amp;Таблица!$A44)&gt;0,"?",""))</f>
        <v/>
      </c>
      <c r="AK44" s="48" t="str">
        <f aca="false">IF(COUNTIF(Верно!AG$3:AG$201,Таблица!$A44)&gt;0,"+",IF(COUNTIF(Верно!AG$3:AG$201,"\"&amp;Таблица!$A44)&gt;0,"?",""))</f>
        <v/>
      </c>
      <c r="AL44" s="48" t="str">
        <f aca="false">IF(COUNTIF(Верно!AH$3:AH$201,Таблица!$A44)&gt;0,"+",IF(COUNTIF(Верно!AH$3:AH$201,"\"&amp;Таблица!$A44)&gt;0,"?",""))</f>
        <v/>
      </c>
      <c r="AM44" s="48" t="str">
        <f aca="false">IF(COUNTIF(Верно!AI$3:AI$201,Таблица!$A44)&gt;0,"+",IF(COUNTIF(Верно!AI$3:AI$201,"\"&amp;Таблица!$A44)&gt;0,"?",""))</f>
        <v/>
      </c>
      <c r="AN44" s="49" t="str">
        <f aca="false">IF(COUNTIF(Верно!AJ$3:AJ$201,Таблица!$A44)&gt;0,"+",IF(COUNTIF(Верно!AJ$3:AJ$201,"\"&amp;Таблица!$A44)&gt;0,"?",""))</f>
        <v/>
      </c>
    </row>
    <row r="45" customFormat="false" ht="15" hidden="false" customHeight="false" outlineLevel="0" collapsed="false">
      <c r="A45" s="46"/>
      <c r="B45" s="20" t="str">
        <f aca="true">IF($A45&lt;&gt;"",OFFSET(Команды!$A$3,MATCH($A45,OFFSET(номера,0,Финал!$B$1-1),0),0),"")</f>
        <v/>
      </c>
      <c r="C45" s="20" t="str">
        <f aca="true">IF($A45&lt;&gt;"",OFFSET(Команды!$B$3,MATCH($A45,OFFSET(номера,0,Финал!$B$1-1),0),0),"")</f>
        <v/>
      </c>
      <c r="D45" s="20" t="n">
        <f aca="false">IF(ISBLANK(B45),"",COUNTIF(E45:AO45,"+"))</f>
        <v>0</v>
      </c>
      <c r="E45" s="47" t="str">
        <f aca="false">IF(COUNTIF(Верно!A$3:A$201,Таблица!$A45)&gt;0,"+",IF(COUNTIF(Верно!A$3:A$201,"\"&amp;Таблица!$A45)&gt;0,"?",""))</f>
        <v/>
      </c>
      <c r="F45" s="48" t="str">
        <f aca="false">IF(COUNTIF(Верно!B$3:B$201,Таблица!$A45)&gt;0,"+",IF(COUNTIF(Верно!B$3:B$201,"\"&amp;Таблица!$A45)&gt;0,"?",""))</f>
        <v/>
      </c>
      <c r="G45" s="48" t="str">
        <f aca="false">IF(COUNTIF(Верно!C$3:C$201,Таблица!$A45)&gt;0,"+",IF(COUNTIF(Верно!C$3:C$201,"\"&amp;Таблица!$A45)&gt;0,"?",""))</f>
        <v/>
      </c>
      <c r="H45" s="48" t="str">
        <f aca="false">IF(COUNTIF(Верно!D$3:D$201,Таблица!$A45)&gt;0,"+",IF(COUNTIF(Верно!D$3:D$201,"\"&amp;Таблица!$A45)&gt;0,"?",""))</f>
        <v/>
      </c>
      <c r="I45" s="48" t="str">
        <f aca="false">IF(COUNTIF(Верно!E$3:E$201,Таблица!$A45)&gt;0,"+",IF(COUNTIF(Верно!E$3:E$201,"\"&amp;Таблица!$A45)&gt;0,"?",""))</f>
        <v/>
      </c>
      <c r="J45" s="48" t="str">
        <f aca="false">IF(COUNTIF(Верно!F$3:F$201,Таблица!$A45)&gt;0,"+",IF(COUNTIF(Верно!F$3:F$201,"\"&amp;Таблица!$A45)&gt;0,"?",""))</f>
        <v/>
      </c>
      <c r="K45" s="48" t="str">
        <f aca="false">IF(COUNTIF(Верно!G$3:G$201,Таблица!$A45)&gt;0,"+",IF(COUNTIF(Верно!G$3:G$201,"\"&amp;Таблица!$A45)&gt;0,"?",""))</f>
        <v/>
      </c>
      <c r="L45" s="48" t="str">
        <f aca="false">IF(COUNTIF(Верно!H$3:H$201,Таблица!$A45)&gt;0,"+",IF(COUNTIF(Верно!H$3:H$201,"\"&amp;Таблица!$A45)&gt;0,"?",""))</f>
        <v/>
      </c>
      <c r="M45" s="48" t="str">
        <f aca="false">IF(COUNTIF(Верно!I$3:I$201,Таблица!$A45)&gt;0,"+",IF(COUNTIF(Верно!I$3:I$201,"\"&amp;Таблица!$A45)&gt;0,"?",""))</f>
        <v/>
      </c>
      <c r="N45" s="48" t="str">
        <f aca="false">IF(COUNTIF(Верно!J$3:J$201,Таблица!$A45)&gt;0,"+",IF(COUNTIF(Верно!J$3:J$201,"\"&amp;Таблица!$A45)&gt;0,"?",""))</f>
        <v/>
      </c>
      <c r="O45" s="48" t="str">
        <f aca="false">IF(COUNTIF(Верно!K$3:K$201,Таблица!$A45)&gt;0,"+",IF(COUNTIF(Верно!K$3:K$201,"\"&amp;Таблица!$A45)&gt;0,"?",""))</f>
        <v/>
      </c>
      <c r="P45" s="49" t="str">
        <f aca="false">IF(COUNTIF(Верно!L$3:L$201,Таблица!$A45)&gt;0,"+",IF(COUNTIF(Верно!L$3:L$201,"\"&amp;Таблица!$A45)&gt;0,"?",""))</f>
        <v/>
      </c>
      <c r="Q45" s="48" t="str">
        <f aca="false">IF(COUNTIF(Верно!M$3:M$201,Таблица!$A45)&gt;0,"+",IF(COUNTIF(Верно!M$3:M$201,"\"&amp;Таблица!$A45)&gt;0,"?",""))</f>
        <v/>
      </c>
      <c r="R45" s="48" t="str">
        <f aca="false">IF(COUNTIF(Верно!N$3:N$201,Таблица!$A45)&gt;0,"+",IF(COUNTIF(Верно!N$3:N$201,"\"&amp;Таблица!$A45)&gt;0,"?",""))</f>
        <v/>
      </c>
      <c r="S45" s="48" t="str">
        <f aca="false">IF(COUNTIF(Верно!O$3:O$201,Таблица!$A45)&gt;0,"+",IF(COUNTIF(Верно!O$3:O$201,"\"&amp;Таблица!$A45)&gt;0,"?",""))</f>
        <v/>
      </c>
      <c r="T45" s="48" t="str">
        <f aca="false">IF(COUNTIF(Верно!P$3:P$201,Таблица!$A45)&gt;0,"+",IF(COUNTIF(Верно!P$3:P$201,"\"&amp;Таблица!$A45)&gt;0,"?",""))</f>
        <v/>
      </c>
      <c r="U45" s="48" t="str">
        <f aca="false">IF(COUNTIF(Верно!Q$3:Q$201,Таблица!$A45)&gt;0,"+",IF(COUNTIF(Верно!Q$3:Q$201,"\"&amp;Таблица!$A45)&gt;0,"?",""))</f>
        <v/>
      </c>
      <c r="V45" s="48" t="str">
        <f aca="false">IF(COUNTIF(Верно!R$3:R$201,Таблица!$A45)&gt;0,"+",IF(COUNTIF(Верно!R$3:R$201,"\"&amp;Таблица!$A45)&gt;0,"?",""))</f>
        <v/>
      </c>
      <c r="W45" s="48" t="str">
        <f aca="false">IF(COUNTIF(Верно!S$3:S$201,Таблица!$A45)&gt;0,"+",IF(COUNTIF(Верно!S$3:S$201,"\"&amp;Таблица!$A45)&gt;0,"?",""))</f>
        <v/>
      </c>
      <c r="X45" s="48" t="str">
        <f aca="false">IF(COUNTIF(Верно!T$3:T$201,Таблица!$A45)&gt;0,"+",IF(COUNTIF(Верно!T$3:T$201,"\"&amp;Таблица!$A45)&gt;0,"?",""))</f>
        <v/>
      </c>
      <c r="Y45" s="48" t="str">
        <f aca="false">IF(COUNTIF(Верно!U$3:U$201,Таблица!$A45)&gt;0,"+",IF(COUNTIF(Верно!U$3:U$201,"\"&amp;Таблица!$A45)&gt;0,"?",""))</f>
        <v/>
      </c>
      <c r="Z45" s="48" t="str">
        <f aca="false">IF(COUNTIF(Верно!V$3:V$201,Таблица!$A45)&gt;0,"+",IF(COUNTIF(Верно!V$3:V$201,"\"&amp;Таблица!$A45)&gt;0,"?",""))</f>
        <v/>
      </c>
      <c r="AA45" s="48" t="str">
        <f aca="false">IF(COUNTIF(Верно!W$3:W$201,Таблица!$A45)&gt;0,"+",IF(COUNTIF(Верно!W$3:W$201,"\"&amp;Таблица!$A45)&gt;0,"?",""))</f>
        <v/>
      </c>
      <c r="AB45" s="49" t="str">
        <f aca="false">IF(COUNTIF(Верно!X$3:X$201,Таблица!$A45)&gt;0,"+",IF(COUNTIF(Верно!X$3:X$201,"\"&amp;Таблица!$A45)&gt;0,"?",""))</f>
        <v/>
      </c>
      <c r="AC45" s="47" t="str">
        <f aca="false">IF(COUNTIF(Верно!Y$3:Y$201,Таблица!$A45)&gt;0,"+",IF(COUNTIF(Верно!Y$3:Y$201,"\"&amp;Таблица!$A45)&gt;0,"?",""))</f>
        <v/>
      </c>
      <c r="AD45" s="48" t="str">
        <f aca="false">IF(COUNTIF(Верно!Z$3:Z$201,Таблица!$A45)&gt;0,"+",IF(COUNTIF(Верно!Z$3:Z$201,"\"&amp;Таблица!$A45)&gt;0,"?",""))</f>
        <v/>
      </c>
      <c r="AE45" s="48" t="str">
        <f aca="false">IF(COUNTIF(Верно!AA$3:AA$201,Таблица!$A45)&gt;0,"+",IF(COUNTIF(Верно!AA$3:AA$201,"\"&amp;Таблица!$A45)&gt;0,"?",""))</f>
        <v/>
      </c>
      <c r="AF45" s="48" t="str">
        <f aca="false">IF(COUNTIF(Верно!AB$3:AB$201,Таблица!$A45)&gt;0,"+",IF(COUNTIF(Верно!AB$3:AB$201,"\"&amp;Таблица!$A45)&gt;0,"?",""))</f>
        <v/>
      </c>
      <c r="AG45" s="48" t="str">
        <f aca="false">IF(COUNTIF(Верно!AC$3:AC$201,Таблица!$A45)&gt;0,"+",IF(COUNTIF(Верно!AC$3:AC$201,"\"&amp;Таблица!$A45)&gt;0,"?",""))</f>
        <v/>
      </c>
      <c r="AH45" s="48" t="str">
        <f aca="false">IF(COUNTIF(Верно!AD$3:AD$201,Таблица!$A45)&gt;0,"+",IF(COUNTIF(Верно!AD$3:AD$201,"\"&amp;Таблица!$A45)&gt;0,"?",""))</f>
        <v/>
      </c>
      <c r="AI45" s="48" t="str">
        <f aca="false">IF(COUNTIF(Верно!AE$3:AE$201,Таблица!$A45)&gt;0,"+",IF(COUNTIF(Верно!AE$3:AE$201,"\"&amp;Таблица!$A45)&gt;0,"?",""))</f>
        <v/>
      </c>
      <c r="AJ45" s="48" t="str">
        <f aca="false">IF(COUNTIF(Верно!AF$3:AF$201,Таблица!$A45)&gt;0,"+",IF(COUNTIF(Верно!AF$3:AF$201,"\"&amp;Таблица!$A45)&gt;0,"?",""))</f>
        <v/>
      </c>
      <c r="AK45" s="48" t="str">
        <f aca="false">IF(COUNTIF(Верно!AG$3:AG$201,Таблица!$A45)&gt;0,"+",IF(COUNTIF(Верно!AG$3:AG$201,"\"&amp;Таблица!$A45)&gt;0,"?",""))</f>
        <v/>
      </c>
      <c r="AL45" s="48" t="str">
        <f aca="false">IF(COUNTIF(Верно!AH$3:AH$201,Таблица!$A45)&gt;0,"+",IF(COUNTIF(Верно!AH$3:AH$201,"\"&amp;Таблица!$A45)&gt;0,"?",""))</f>
        <v/>
      </c>
      <c r="AM45" s="48" t="str">
        <f aca="false">IF(COUNTIF(Верно!AI$3:AI$201,Таблица!$A45)&gt;0,"+",IF(COUNTIF(Верно!AI$3:AI$201,"\"&amp;Таблица!$A45)&gt;0,"?",""))</f>
        <v/>
      </c>
      <c r="AN45" s="49" t="str">
        <f aca="false">IF(COUNTIF(Верно!AJ$3:AJ$201,Таблица!$A45)&gt;0,"+",IF(COUNTIF(Верно!AJ$3:AJ$201,"\"&amp;Таблица!$A45)&gt;0,"?",""))</f>
        <v/>
      </c>
    </row>
    <row r="46" customFormat="false" ht="15" hidden="false" customHeight="false" outlineLevel="0" collapsed="false">
      <c r="A46" s="46"/>
      <c r="B46" s="20" t="str">
        <f aca="true">IF($A46&lt;&gt;"",OFFSET(Команды!$A$3,MATCH($A46,OFFSET(номера,0,Финал!$B$1-1),0),0),"")</f>
        <v/>
      </c>
      <c r="C46" s="20" t="str">
        <f aca="true">IF($A46&lt;&gt;"",OFFSET(Команды!$B$3,MATCH($A46,OFFSET(номера,0,Финал!$B$1-1),0),0),"")</f>
        <v/>
      </c>
      <c r="D46" s="20" t="n">
        <f aca="false">IF(ISBLANK(B46),"",COUNTIF(E46:AO46,"+"))</f>
        <v>0</v>
      </c>
      <c r="E46" s="47" t="str">
        <f aca="false">IF(COUNTIF(Верно!A$3:A$201,Таблица!$A46)&gt;0,"+",IF(COUNTIF(Верно!A$3:A$201,"\"&amp;Таблица!$A46)&gt;0,"?",""))</f>
        <v/>
      </c>
      <c r="F46" s="48" t="str">
        <f aca="false">IF(COUNTIF(Верно!B$3:B$201,Таблица!$A46)&gt;0,"+",IF(COUNTIF(Верно!B$3:B$201,"\"&amp;Таблица!$A46)&gt;0,"?",""))</f>
        <v/>
      </c>
      <c r="G46" s="48" t="str">
        <f aca="false">IF(COUNTIF(Верно!C$3:C$201,Таблица!$A46)&gt;0,"+",IF(COUNTIF(Верно!C$3:C$201,"\"&amp;Таблица!$A46)&gt;0,"?",""))</f>
        <v/>
      </c>
      <c r="H46" s="48" t="str">
        <f aca="false">IF(COUNTIF(Верно!D$3:D$201,Таблица!$A46)&gt;0,"+",IF(COUNTIF(Верно!D$3:D$201,"\"&amp;Таблица!$A46)&gt;0,"?",""))</f>
        <v/>
      </c>
      <c r="I46" s="48" t="str">
        <f aca="false">IF(COUNTIF(Верно!E$3:E$201,Таблица!$A46)&gt;0,"+",IF(COUNTIF(Верно!E$3:E$201,"\"&amp;Таблица!$A46)&gt;0,"?",""))</f>
        <v/>
      </c>
      <c r="J46" s="48" t="str">
        <f aca="false">IF(COUNTIF(Верно!F$3:F$201,Таблица!$A46)&gt;0,"+",IF(COUNTIF(Верно!F$3:F$201,"\"&amp;Таблица!$A46)&gt;0,"?",""))</f>
        <v/>
      </c>
      <c r="K46" s="48" t="str">
        <f aca="false">IF(COUNTIF(Верно!G$3:G$201,Таблица!$A46)&gt;0,"+",IF(COUNTIF(Верно!G$3:G$201,"\"&amp;Таблица!$A46)&gt;0,"?",""))</f>
        <v/>
      </c>
      <c r="L46" s="48" t="str">
        <f aca="false">IF(COUNTIF(Верно!H$3:H$201,Таблица!$A46)&gt;0,"+",IF(COUNTIF(Верно!H$3:H$201,"\"&amp;Таблица!$A46)&gt;0,"?",""))</f>
        <v/>
      </c>
      <c r="M46" s="48" t="str">
        <f aca="false">IF(COUNTIF(Верно!I$3:I$201,Таблица!$A46)&gt;0,"+",IF(COUNTIF(Верно!I$3:I$201,"\"&amp;Таблица!$A46)&gt;0,"?",""))</f>
        <v/>
      </c>
      <c r="N46" s="48" t="str">
        <f aca="false">IF(COUNTIF(Верно!J$3:J$201,Таблица!$A46)&gt;0,"+",IF(COUNTIF(Верно!J$3:J$201,"\"&amp;Таблица!$A46)&gt;0,"?",""))</f>
        <v/>
      </c>
      <c r="O46" s="48" t="str">
        <f aca="false">IF(COUNTIF(Верно!K$3:K$201,Таблица!$A46)&gt;0,"+",IF(COUNTIF(Верно!K$3:K$201,"\"&amp;Таблица!$A46)&gt;0,"?",""))</f>
        <v/>
      </c>
      <c r="P46" s="49" t="str">
        <f aca="false">IF(COUNTIF(Верно!L$3:L$201,Таблица!$A46)&gt;0,"+",IF(COUNTIF(Верно!L$3:L$201,"\"&amp;Таблица!$A46)&gt;0,"?",""))</f>
        <v/>
      </c>
      <c r="Q46" s="48" t="str">
        <f aca="false">IF(COUNTIF(Верно!M$3:M$201,Таблица!$A46)&gt;0,"+",IF(COUNTIF(Верно!M$3:M$201,"\"&amp;Таблица!$A46)&gt;0,"?",""))</f>
        <v/>
      </c>
      <c r="R46" s="48" t="str">
        <f aca="false">IF(COUNTIF(Верно!N$3:N$201,Таблица!$A46)&gt;0,"+",IF(COUNTIF(Верно!N$3:N$201,"\"&amp;Таблица!$A46)&gt;0,"?",""))</f>
        <v/>
      </c>
      <c r="S46" s="48" t="str">
        <f aca="false">IF(COUNTIF(Верно!O$3:O$201,Таблица!$A46)&gt;0,"+",IF(COUNTIF(Верно!O$3:O$201,"\"&amp;Таблица!$A46)&gt;0,"?",""))</f>
        <v/>
      </c>
      <c r="T46" s="48" t="str">
        <f aca="false">IF(COUNTIF(Верно!P$3:P$201,Таблица!$A46)&gt;0,"+",IF(COUNTIF(Верно!P$3:P$201,"\"&amp;Таблица!$A46)&gt;0,"?",""))</f>
        <v/>
      </c>
      <c r="U46" s="48" t="str">
        <f aca="false">IF(COUNTIF(Верно!Q$3:Q$201,Таблица!$A46)&gt;0,"+",IF(COUNTIF(Верно!Q$3:Q$201,"\"&amp;Таблица!$A46)&gt;0,"?",""))</f>
        <v/>
      </c>
      <c r="V46" s="48" t="str">
        <f aca="false">IF(COUNTIF(Верно!R$3:R$201,Таблица!$A46)&gt;0,"+",IF(COUNTIF(Верно!R$3:R$201,"\"&amp;Таблица!$A46)&gt;0,"?",""))</f>
        <v/>
      </c>
      <c r="W46" s="48" t="str">
        <f aca="false">IF(COUNTIF(Верно!S$3:S$201,Таблица!$A46)&gt;0,"+",IF(COUNTIF(Верно!S$3:S$201,"\"&amp;Таблица!$A46)&gt;0,"?",""))</f>
        <v/>
      </c>
      <c r="X46" s="48" t="str">
        <f aca="false">IF(COUNTIF(Верно!T$3:T$201,Таблица!$A46)&gt;0,"+",IF(COUNTIF(Верно!T$3:T$201,"\"&amp;Таблица!$A46)&gt;0,"?",""))</f>
        <v/>
      </c>
      <c r="Y46" s="48" t="str">
        <f aca="false">IF(COUNTIF(Верно!U$3:U$201,Таблица!$A46)&gt;0,"+",IF(COUNTIF(Верно!U$3:U$201,"\"&amp;Таблица!$A46)&gt;0,"?",""))</f>
        <v/>
      </c>
      <c r="Z46" s="48" t="str">
        <f aca="false">IF(COUNTIF(Верно!V$3:V$201,Таблица!$A46)&gt;0,"+",IF(COUNTIF(Верно!V$3:V$201,"\"&amp;Таблица!$A46)&gt;0,"?",""))</f>
        <v/>
      </c>
      <c r="AA46" s="48" t="str">
        <f aca="false">IF(COUNTIF(Верно!W$3:W$201,Таблица!$A46)&gt;0,"+",IF(COUNTIF(Верно!W$3:W$201,"\"&amp;Таблица!$A46)&gt;0,"?",""))</f>
        <v/>
      </c>
      <c r="AB46" s="49" t="str">
        <f aca="false">IF(COUNTIF(Верно!X$3:X$201,Таблица!$A46)&gt;0,"+",IF(COUNTIF(Верно!X$3:X$201,"\"&amp;Таблица!$A46)&gt;0,"?",""))</f>
        <v/>
      </c>
      <c r="AC46" s="47" t="str">
        <f aca="false">IF(COUNTIF(Верно!Y$3:Y$201,Таблица!$A46)&gt;0,"+",IF(COUNTIF(Верно!Y$3:Y$201,"\"&amp;Таблица!$A46)&gt;0,"?",""))</f>
        <v/>
      </c>
      <c r="AD46" s="48" t="str">
        <f aca="false">IF(COUNTIF(Верно!Z$3:Z$201,Таблица!$A46)&gt;0,"+",IF(COUNTIF(Верно!Z$3:Z$201,"\"&amp;Таблица!$A46)&gt;0,"?",""))</f>
        <v/>
      </c>
      <c r="AE46" s="48" t="str">
        <f aca="false">IF(COUNTIF(Верно!AA$3:AA$201,Таблица!$A46)&gt;0,"+",IF(COUNTIF(Верно!AA$3:AA$201,"\"&amp;Таблица!$A46)&gt;0,"?",""))</f>
        <v/>
      </c>
      <c r="AF46" s="48" t="str">
        <f aca="false">IF(COUNTIF(Верно!AB$3:AB$201,Таблица!$A46)&gt;0,"+",IF(COUNTIF(Верно!AB$3:AB$201,"\"&amp;Таблица!$A46)&gt;0,"?",""))</f>
        <v/>
      </c>
      <c r="AG46" s="48" t="str">
        <f aca="false">IF(COUNTIF(Верно!AC$3:AC$201,Таблица!$A46)&gt;0,"+",IF(COUNTIF(Верно!AC$3:AC$201,"\"&amp;Таблица!$A46)&gt;0,"?",""))</f>
        <v/>
      </c>
      <c r="AH46" s="48" t="str">
        <f aca="false">IF(COUNTIF(Верно!AD$3:AD$201,Таблица!$A46)&gt;0,"+",IF(COUNTIF(Верно!AD$3:AD$201,"\"&amp;Таблица!$A46)&gt;0,"?",""))</f>
        <v/>
      </c>
      <c r="AI46" s="48" t="str">
        <f aca="false">IF(COUNTIF(Верно!AE$3:AE$201,Таблица!$A46)&gt;0,"+",IF(COUNTIF(Верно!AE$3:AE$201,"\"&amp;Таблица!$A46)&gt;0,"?",""))</f>
        <v/>
      </c>
      <c r="AJ46" s="48" t="str">
        <f aca="false">IF(COUNTIF(Верно!AF$3:AF$201,Таблица!$A46)&gt;0,"+",IF(COUNTIF(Верно!AF$3:AF$201,"\"&amp;Таблица!$A46)&gt;0,"?",""))</f>
        <v/>
      </c>
      <c r="AK46" s="48" t="str">
        <f aca="false">IF(COUNTIF(Верно!AG$3:AG$201,Таблица!$A46)&gt;0,"+",IF(COUNTIF(Верно!AG$3:AG$201,"\"&amp;Таблица!$A46)&gt;0,"?",""))</f>
        <v/>
      </c>
      <c r="AL46" s="48" t="str">
        <f aca="false">IF(COUNTIF(Верно!AH$3:AH$201,Таблица!$A46)&gt;0,"+",IF(COUNTIF(Верно!AH$3:AH$201,"\"&amp;Таблица!$A46)&gt;0,"?",""))</f>
        <v/>
      </c>
      <c r="AM46" s="48" t="str">
        <f aca="false">IF(COUNTIF(Верно!AI$3:AI$201,Таблица!$A46)&gt;0,"+",IF(COUNTIF(Верно!AI$3:AI$201,"\"&amp;Таблица!$A46)&gt;0,"?",""))</f>
        <v/>
      </c>
      <c r="AN46" s="49" t="str">
        <f aca="false">IF(COUNTIF(Верно!AJ$3:AJ$201,Таблица!$A46)&gt;0,"+",IF(COUNTIF(Верно!AJ$3:AJ$201,"\"&amp;Таблица!$A46)&gt;0,"?",""))</f>
        <v/>
      </c>
    </row>
    <row r="47" customFormat="false" ht="15" hidden="false" customHeight="false" outlineLevel="0" collapsed="false">
      <c r="A47" s="46"/>
      <c r="B47" s="20" t="str">
        <f aca="true">IF($A47&lt;&gt;"",OFFSET(Команды!$A$3,MATCH($A47,OFFSET(номера,0,Финал!$B$1-1),0),0),"")</f>
        <v/>
      </c>
      <c r="C47" s="20" t="str">
        <f aca="true">IF($A47&lt;&gt;"",OFFSET(Команды!$B$3,MATCH($A47,OFFSET(номера,0,Финал!$B$1-1),0),0),"")</f>
        <v/>
      </c>
      <c r="D47" s="20" t="n">
        <f aca="false">IF(ISBLANK(B47),"",COUNTIF(E47:AO47,"+"))</f>
        <v>0</v>
      </c>
      <c r="E47" s="47" t="str">
        <f aca="false">IF(COUNTIF(Верно!A$3:A$201,Таблица!$A47)&gt;0,"+",IF(COUNTIF(Верно!A$3:A$201,"\"&amp;Таблица!$A47)&gt;0,"?",""))</f>
        <v/>
      </c>
      <c r="F47" s="48" t="str">
        <f aca="false">IF(COUNTIF(Верно!B$3:B$201,Таблица!$A47)&gt;0,"+",IF(COUNTIF(Верно!B$3:B$201,"\"&amp;Таблица!$A47)&gt;0,"?",""))</f>
        <v/>
      </c>
      <c r="G47" s="48" t="str">
        <f aca="false">IF(COUNTIF(Верно!C$3:C$201,Таблица!$A47)&gt;0,"+",IF(COUNTIF(Верно!C$3:C$201,"\"&amp;Таблица!$A47)&gt;0,"?",""))</f>
        <v/>
      </c>
      <c r="H47" s="48" t="str">
        <f aca="false">IF(COUNTIF(Верно!D$3:D$201,Таблица!$A47)&gt;0,"+",IF(COUNTIF(Верно!D$3:D$201,"\"&amp;Таблица!$A47)&gt;0,"?",""))</f>
        <v/>
      </c>
      <c r="I47" s="48" t="str">
        <f aca="false">IF(COUNTIF(Верно!E$3:E$201,Таблица!$A47)&gt;0,"+",IF(COUNTIF(Верно!E$3:E$201,"\"&amp;Таблица!$A47)&gt;0,"?",""))</f>
        <v/>
      </c>
      <c r="J47" s="48" t="str">
        <f aca="false">IF(COUNTIF(Верно!F$3:F$201,Таблица!$A47)&gt;0,"+",IF(COUNTIF(Верно!F$3:F$201,"\"&amp;Таблица!$A47)&gt;0,"?",""))</f>
        <v/>
      </c>
      <c r="K47" s="48" t="str">
        <f aca="false">IF(COUNTIF(Верно!G$3:G$201,Таблица!$A47)&gt;0,"+",IF(COUNTIF(Верно!G$3:G$201,"\"&amp;Таблица!$A47)&gt;0,"?",""))</f>
        <v/>
      </c>
      <c r="L47" s="48" t="str">
        <f aca="false">IF(COUNTIF(Верно!H$3:H$201,Таблица!$A47)&gt;0,"+",IF(COUNTIF(Верно!H$3:H$201,"\"&amp;Таблица!$A47)&gt;0,"?",""))</f>
        <v/>
      </c>
      <c r="M47" s="48" t="str">
        <f aca="false">IF(COUNTIF(Верно!I$3:I$201,Таблица!$A47)&gt;0,"+",IF(COUNTIF(Верно!I$3:I$201,"\"&amp;Таблица!$A47)&gt;0,"?",""))</f>
        <v/>
      </c>
      <c r="N47" s="48" t="str">
        <f aca="false">IF(COUNTIF(Верно!J$3:J$201,Таблица!$A47)&gt;0,"+",IF(COUNTIF(Верно!J$3:J$201,"\"&amp;Таблица!$A47)&gt;0,"?",""))</f>
        <v/>
      </c>
      <c r="O47" s="48" t="str">
        <f aca="false">IF(COUNTIF(Верно!K$3:K$201,Таблица!$A47)&gt;0,"+",IF(COUNTIF(Верно!K$3:K$201,"\"&amp;Таблица!$A47)&gt;0,"?",""))</f>
        <v/>
      </c>
      <c r="P47" s="49" t="str">
        <f aca="false">IF(COUNTIF(Верно!L$3:L$201,Таблица!$A47)&gt;0,"+",IF(COUNTIF(Верно!L$3:L$201,"\"&amp;Таблица!$A47)&gt;0,"?",""))</f>
        <v/>
      </c>
      <c r="Q47" s="48" t="str">
        <f aca="false">IF(COUNTIF(Верно!M$3:M$201,Таблица!$A47)&gt;0,"+",IF(COUNTIF(Верно!M$3:M$201,"\"&amp;Таблица!$A47)&gt;0,"?",""))</f>
        <v/>
      </c>
      <c r="R47" s="48" t="str">
        <f aca="false">IF(COUNTIF(Верно!N$3:N$201,Таблица!$A47)&gt;0,"+",IF(COUNTIF(Верно!N$3:N$201,"\"&amp;Таблица!$A47)&gt;0,"?",""))</f>
        <v/>
      </c>
      <c r="S47" s="48" t="str">
        <f aca="false">IF(COUNTIF(Верно!O$3:O$201,Таблица!$A47)&gt;0,"+",IF(COUNTIF(Верно!O$3:O$201,"\"&amp;Таблица!$A47)&gt;0,"?",""))</f>
        <v/>
      </c>
      <c r="T47" s="48" t="str">
        <f aca="false">IF(COUNTIF(Верно!P$3:P$201,Таблица!$A47)&gt;0,"+",IF(COUNTIF(Верно!P$3:P$201,"\"&amp;Таблица!$A47)&gt;0,"?",""))</f>
        <v/>
      </c>
      <c r="U47" s="48" t="str">
        <f aca="false">IF(COUNTIF(Верно!Q$3:Q$201,Таблица!$A47)&gt;0,"+",IF(COUNTIF(Верно!Q$3:Q$201,"\"&amp;Таблица!$A47)&gt;0,"?",""))</f>
        <v/>
      </c>
      <c r="V47" s="48" t="str">
        <f aca="false">IF(COUNTIF(Верно!R$3:R$201,Таблица!$A47)&gt;0,"+",IF(COUNTIF(Верно!R$3:R$201,"\"&amp;Таблица!$A47)&gt;0,"?",""))</f>
        <v/>
      </c>
      <c r="W47" s="48" t="str">
        <f aca="false">IF(COUNTIF(Верно!S$3:S$201,Таблица!$A47)&gt;0,"+",IF(COUNTIF(Верно!S$3:S$201,"\"&amp;Таблица!$A47)&gt;0,"?",""))</f>
        <v/>
      </c>
      <c r="X47" s="48" t="str">
        <f aca="false">IF(COUNTIF(Верно!T$3:T$201,Таблица!$A47)&gt;0,"+",IF(COUNTIF(Верно!T$3:T$201,"\"&amp;Таблица!$A47)&gt;0,"?",""))</f>
        <v/>
      </c>
      <c r="Y47" s="48" t="str">
        <f aca="false">IF(COUNTIF(Верно!U$3:U$201,Таблица!$A47)&gt;0,"+",IF(COUNTIF(Верно!U$3:U$201,"\"&amp;Таблица!$A47)&gt;0,"?",""))</f>
        <v/>
      </c>
      <c r="Z47" s="48" t="str">
        <f aca="false">IF(COUNTIF(Верно!V$3:V$201,Таблица!$A47)&gt;0,"+",IF(COUNTIF(Верно!V$3:V$201,"\"&amp;Таблица!$A47)&gt;0,"?",""))</f>
        <v/>
      </c>
      <c r="AA47" s="48" t="str">
        <f aca="false">IF(COUNTIF(Верно!W$3:W$201,Таблица!$A47)&gt;0,"+",IF(COUNTIF(Верно!W$3:W$201,"\"&amp;Таблица!$A47)&gt;0,"?",""))</f>
        <v/>
      </c>
      <c r="AB47" s="49" t="str">
        <f aca="false">IF(COUNTIF(Верно!X$3:X$201,Таблица!$A47)&gt;0,"+",IF(COUNTIF(Верно!X$3:X$201,"\"&amp;Таблица!$A47)&gt;0,"?",""))</f>
        <v/>
      </c>
      <c r="AC47" s="47" t="str">
        <f aca="false">IF(COUNTIF(Верно!Y$3:Y$201,Таблица!$A47)&gt;0,"+",IF(COUNTIF(Верно!Y$3:Y$201,"\"&amp;Таблица!$A47)&gt;0,"?",""))</f>
        <v/>
      </c>
      <c r="AD47" s="48" t="str">
        <f aca="false">IF(COUNTIF(Верно!Z$3:Z$201,Таблица!$A47)&gt;0,"+",IF(COUNTIF(Верно!Z$3:Z$201,"\"&amp;Таблица!$A47)&gt;0,"?",""))</f>
        <v/>
      </c>
      <c r="AE47" s="48" t="str">
        <f aca="false">IF(COUNTIF(Верно!AA$3:AA$201,Таблица!$A47)&gt;0,"+",IF(COUNTIF(Верно!AA$3:AA$201,"\"&amp;Таблица!$A47)&gt;0,"?",""))</f>
        <v/>
      </c>
      <c r="AF47" s="48" t="str">
        <f aca="false">IF(COUNTIF(Верно!AB$3:AB$201,Таблица!$A47)&gt;0,"+",IF(COUNTIF(Верно!AB$3:AB$201,"\"&amp;Таблица!$A47)&gt;0,"?",""))</f>
        <v/>
      </c>
      <c r="AG47" s="48" t="str">
        <f aca="false">IF(COUNTIF(Верно!AC$3:AC$201,Таблица!$A47)&gt;0,"+",IF(COUNTIF(Верно!AC$3:AC$201,"\"&amp;Таблица!$A47)&gt;0,"?",""))</f>
        <v/>
      </c>
      <c r="AH47" s="48" t="str">
        <f aca="false">IF(COUNTIF(Верно!AD$3:AD$201,Таблица!$A47)&gt;0,"+",IF(COUNTIF(Верно!AD$3:AD$201,"\"&amp;Таблица!$A47)&gt;0,"?",""))</f>
        <v/>
      </c>
      <c r="AI47" s="48" t="str">
        <f aca="false">IF(COUNTIF(Верно!AE$3:AE$201,Таблица!$A47)&gt;0,"+",IF(COUNTIF(Верно!AE$3:AE$201,"\"&amp;Таблица!$A47)&gt;0,"?",""))</f>
        <v/>
      </c>
      <c r="AJ47" s="48" t="str">
        <f aca="false">IF(COUNTIF(Верно!AF$3:AF$201,Таблица!$A47)&gt;0,"+",IF(COUNTIF(Верно!AF$3:AF$201,"\"&amp;Таблица!$A47)&gt;0,"?",""))</f>
        <v/>
      </c>
      <c r="AK47" s="48" t="str">
        <f aca="false">IF(COUNTIF(Верно!AG$3:AG$201,Таблица!$A47)&gt;0,"+",IF(COUNTIF(Верно!AG$3:AG$201,"\"&amp;Таблица!$A47)&gt;0,"?",""))</f>
        <v/>
      </c>
      <c r="AL47" s="48" t="str">
        <f aca="false">IF(COUNTIF(Верно!AH$3:AH$201,Таблица!$A47)&gt;0,"+",IF(COUNTIF(Верно!AH$3:AH$201,"\"&amp;Таблица!$A47)&gt;0,"?",""))</f>
        <v/>
      </c>
      <c r="AM47" s="48" t="str">
        <f aca="false">IF(COUNTIF(Верно!AI$3:AI$201,Таблица!$A47)&gt;0,"+",IF(COUNTIF(Верно!AI$3:AI$201,"\"&amp;Таблица!$A47)&gt;0,"?",""))</f>
        <v/>
      </c>
      <c r="AN47" s="49" t="str">
        <f aca="false">IF(COUNTIF(Верно!AJ$3:AJ$201,Таблица!$A47)&gt;0,"+",IF(COUNTIF(Верно!AJ$3:AJ$201,"\"&amp;Таблица!$A47)&gt;0,"?",""))</f>
        <v/>
      </c>
    </row>
    <row r="48" customFormat="false" ht="15" hidden="false" customHeight="false" outlineLevel="0" collapsed="false">
      <c r="A48" s="46"/>
      <c r="B48" s="20" t="str">
        <f aca="true">IF($A48&lt;&gt;"",OFFSET(Команды!$A$3,MATCH($A48,OFFSET(номера,0,Финал!$B$1-1),0),0),"")</f>
        <v/>
      </c>
      <c r="C48" s="20" t="str">
        <f aca="true">IF($A48&lt;&gt;"",OFFSET(Команды!$B$3,MATCH($A48,OFFSET(номера,0,Финал!$B$1-1),0),0),"")</f>
        <v/>
      </c>
      <c r="D48" s="20" t="n">
        <f aca="false">IF(ISBLANK(B48),"",COUNTIF(E48:AO48,"+"))</f>
        <v>0</v>
      </c>
      <c r="E48" s="47" t="str">
        <f aca="false">IF(COUNTIF(Верно!A$3:A$201,Таблица!$A48)&gt;0,"+",IF(COUNTIF(Верно!A$3:A$201,"\"&amp;Таблица!$A48)&gt;0,"?",""))</f>
        <v/>
      </c>
      <c r="F48" s="48" t="str">
        <f aca="false">IF(COUNTIF(Верно!B$3:B$201,Таблица!$A48)&gt;0,"+",IF(COUNTIF(Верно!B$3:B$201,"\"&amp;Таблица!$A48)&gt;0,"?",""))</f>
        <v/>
      </c>
      <c r="G48" s="48" t="str">
        <f aca="false">IF(COUNTIF(Верно!C$3:C$201,Таблица!$A48)&gt;0,"+",IF(COUNTIF(Верно!C$3:C$201,"\"&amp;Таблица!$A48)&gt;0,"?",""))</f>
        <v/>
      </c>
      <c r="H48" s="48" t="str">
        <f aca="false">IF(COUNTIF(Верно!D$3:D$201,Таблица!$A48)&gt;0,"+",IF(COUNTIF(Верно!D$3:D$201,"\"&amp;Таблица!$A48)&gt;0,"?",""))</f>
        <v/>
      </c>
      <c r="I48" s="48" t="str">
        <f aca="false">IF(COUNTIF(Верно!E$3:E$201,Таблица!$A48)&gt;0,"+",IF(COUNTIF(Верно!E$3:E$201,"\"&amp;Таблица!$A48)&gt;0,"?",""))</f>
        <v/>
      </c>
      <c r="J48" s="48" t="str">
        <f aca="false">IF(COUNTIF(Верно!F$3:F$201,Таблица!$A48)&gt;0,"+",IF(COUNTIF(Верно!F$3:F$201,"\"&amp;Таблица!$A48)&gt;0,"?",""))</f>
        <v/>
      </c>
      <c r="K48" s="48" t="str">
        <f aca="false">IF(COUNTIF(Верно!G$3:G$201,Таблица!$A48)&gt;0,"+",IF(COUNTIF(Верно!G$3:G$201,"\"&amp;Таблица!$A48)&gt;0,"?",""))</f>
        <v/>
      </c>
      <c r="L48" s="48" t="str">
        <f aca="false">IF(COUNTIF(Верно!H$3:H$201,Таблица!$A48)&gt;0,"+",IF(COUNTIF(Верно!H$3:H$201,"\"&amp;Таблица!$A48)&gt;0,"?",""))</f>
        <v/>
      </c>
      <c r="M48" s="48" t="str">
        <f aca="false">IF(COUNTIF(Верно!I$3:I$201,Таблица!$A48)&gt;0,"+",IF(COUNTIF(Верно!I$3:I$201,"\"&amp;Таблица!$A48)&gt;0,"?",""))</f>
        <v/>
      </c>
      <c r="N48" s="48" t="str">
        <f aca="false">IF(COUNTIF(Верно!J$3:J$201,Таблица!$A48)&gt;0,"+",IF(COUNTIF(Верно!J$3:J$201,"\"&amp;Таблица!$A48)&gt;0,"?",""))</f>
        <v/>
      </c>
      <c r="O48" s="48" t="str">
        <f aca="false">IF(COUNTIF(Верно!K$3:K$201,Таблица!$A48)&gt;0,"+",IF(COUNTIF(Верно!K$3:K$201,"\"&amp;Таблица!$A48)&gt;0,"?",""))</f>
        <v/>
      </c>
      <c r="P48" s="49" t="str">
        <f aca="false">IF(COUNTIF(Верно!L$3:L$201,Таблица!$A48)&gt;0,"+",IF(COUNTIF(Верно!L$3:L$201,"\"&amp;Таблица!$A48)&gt;0,"?",""))</f>
        <v/>
      </c>
      <c r="Q48" s="48" t="str">
        <f aca="false">IF(COUNTIF(Верно!M$3:M$201,Таблица!$A48)&gt;0,"+",IF(COUNTIF(Верно!M$3:M$201,"\"&amp;Таблица!$A48)&gt;0,"?",""))</f>
        <v/>
      </c>
      <c r="R48" s="48" t="str">
        <f aca="false">IF(COUNTIF(Верно!N$3:N$201,Таблица!$A48)&gt;0,"+",IF(COUNTIF(Верно!N$3:N$201,"\"&amp;Таблица!$A48)&gt;0,"?",""))</f>
        <v/>
      </c>
      <c r="S48" s="48" t="str">
        <f aca="false">IF(COUNTIF(Верно!O$3:O$201,Таблица!$A48)&gt;0,"+",IF(COUNTIF(Верно!O$3:O$201,"\"&amp;Таблица!$A48)&gt;0,"?",""))</f>
        <v/>
      </c>
      <c r="T48" s="48" t="str">
        <f aca="false">IF(COUNTIF(Верно!P$3:P$201,Таблица!$A48)&gt;0,"+",IF(COUNTIF(Верно!P$3:P$201,"\"&amp;Таблица!$A48)&gt;0,"?",""))</f>
        <v/>
      </c>
      <c r="U48" s="48" t="str">
        <f aca="false">IF(COUNTIF(Верно!Q$3:Q$201,Таблица!$A48)&gt;0,"+",IF(COUNTIF(Верно!Q$3:Q$201,"\"&amp;Таблица!$A48)&gt;0,"?",""))</f>
        <v/>
      </c>
      <c r="V48" s="48" t="str">
        <f aca="false">IF(COUNTIF(Верно!R$3:R$201,Таблица!$A48)&gt;0,"+",IF(COUNTIF(Верно!R$3:R$201,"\"&amp;Таблица!$A48)&gt;0,"?",""))</f>
        <v/>
      </c>
      <c r="W48" s="48" t="str">
        <f aca="false">IF(COUNTIF(Верно!S$3:S$201,Таблица!$A48)&gt;0,"+",IF(COUNTIF(Верно!S$3:S$201,"\"&amp;Таблица!$A48)&gt;0,"?",""))</f>
        <v/>
      </c>
      <c r="X48" s="48" t="str">
        <f aca="false">IF(COUNTIF(Верно!T$3:T$201,Таблица!$A48)&gt;0,"+",IF(COUNTIF(Верно!T$3:T$201,"\"&amp;Таблица!$A48)&gt;0,"?",""))</f>
        <v/>
      </c>
      <c r="Y48" s="48" t="str">
        <f aca="false">IF(COUNTIF(Верно!U$3:U$201,Таблица!$A48)&gt;0,"+",IF(COUNTIF(Верно!U$3:U$201,"\"&amp;Таблица!$A48)&gt;0,"?",""))</f>
        <v/>
      </c>
      <c r="Z48" s="48" t="str">
        <f aca="false">IF(COUNTIF(Верно!V$3:V$201,Таблица!$A48)&gt;0,"+",IF(COUNTIF(Верно!V$3:V$201,"\"&amp;Таблица!$A48)&gt;0,"?",""))</f>
        <v/>
      </c>
      <c r="AA48" s="48" t="str">
        <f aca="false">IF(COUNTIF(Верно!W$3:W$201,Таблица!$A48)&gt;0,"+",IF(COUNTIF(Верно!W$3:W$201,"\"&amp;Таблица!$A48)&gt;0,"?",""))</f>
        <v/>
      </c>
      <c r="AB48" s="49" t="str">
        <f aca="false">IF(COUNTIF(Верно!X$3:X$201,Таблица!$A48)&gt;0,"+",IF(COUNTIF(Верно!X$3:X$201,"\"&amp;Таблица!$A48)&gt;0,"?",""))</f>
        <v/>
      </c>
      <c r="AC48" s="47" t="str">
        <f aca="false">IF(COUNTIF(Верно!Y$3:Y$201,Таблица!$A48)&gt;0,"+",IF(COUNTIF(Верно!Y$3:Y$201,"\"&amp;Таблица!$A48)&gt;0,"?",""))</f>
        <v/>
      </c>
      <c r="AD48" s="48" t="str">
        <f aca="false">IF(COUNTIF(Верно!Z$3:Z$201,Таблица!$A48)&gt;0,"+",IF(COUNTIF(Верно!Z$3:Z$201,"\"&amp;Таблица!$A48)&gt;0,"?",""))</f>
        <v/>
      </c>
      <c r="AE48" s="48" t="str">
        <f aca="false">IF(COUNTIF(Верно!AA$3:AA$201,Таблица!$A48)&gt;0,"+",IF(COUNTIF(Верно!AA$3:AA$201,"\"&amp;Таблица!$A48)&gt;0,"?",""))</f>
        <v/>
      </c>
      <c r="AF48" s="48" t="str">
        <f aca="false">IF(COUNTIF(Верно!AB$3:AB$201,Таблица!$A48)&gt;0,"+",IF(COUNTIF(Верно!AB$3:AB$201,"\"&amp;Таблица!$A48)&gt;0,"?",""))</f>
        <v/>
      </c>
      <c r="AG48" s="48" t="str">
        <f aca="false">IF(COUNTIF(Верно!AC$3:AC$201,Таблица!$A48)&gt;0,"+",IF(COUNTIF(Верно!AC$3:AC$201,"\"&amp;Таблица!$A48)&gt;0,"?",""))</f>
        <v/>
      </c>
      <c r="AH48" s="48" t="str">
        <f aca="false">IF(COUNTIF(Верно!AD$3:AD$201,Таблица!$A48)&gt;0,"+",IF(COUNTIF(Верно!AD$3:AD$201,"\"&amp;Таблица!$A48)&gt;0,"?",""))</f>
        <v/>
      </c>
      <c r="AI48" s="48" t="str">
        <f aca="false">IF(COUNTIF(Верно!AE$3:AE$201,Таблица!$A48)&gt;0,"+",IF(COUNTIF(Верно!AE$3:AE$201,"\"&amp;Таблица!$A48)&gt;0,"?",""))</f>
        <v/>
      </c>
      <c r="AJ48" s="48" t="str">
        <f aca="false">IF(COUNTIF(Верно!AF$3:AF$201,Таблица!$A48)&gt;0,"+",IF(COUNTIF(Верно!AF$3:AF$201,"\"&amp;Таблица!$A48)&gt;0,"?",""))</f>
        <v/>
      </c>
      <c r="AK48" s="48" t="str">
        <f aca="false">IF(COUNTIF(Верно!AG$3:AG$201,Таблица!$A48)&gt;0,"+",IF(COUNTIF(Верно!AG$3:AG$201,"\"&amp;Таблица!$A48)&gt;0,"?",""))</f>
        <v/>
      </c>
      <c r="AL48" s="48" t="str">
        <f aca="false">IF(COUNTIF(Верно!AH$3:AH$201,Таблица!$A48)&gt;0,"+",IF(COUNTIF(Верно!AH$3:AH$201,"\"&amp;Таблица!$A48)&gt;0,"?",""))</f>
        <v/>
      </c>
      <c r="AM48" s="48" t="str">
        <f aca="false">IF(COUNTIF(Верно!AI$3:AI$201,Таблица!$A48)&gt;0,"+",IF(COUNTIF(Верно!AI$3:AI$201,"\"&amp;Таблица!$A48)&gt;0,"?",""))</f>
        <v/>
      </c>
      <c r="AN48" s="49" t="str">
        <f aca="false">IF(COUNTIF(Верно!AJ$3:AJ$201,Таблица!$A48)&gt;0,"+",IF(COUNTIF(Верно!AJ$3:AJ$201,"\"&amp;Таблица!$A48)&gt;0,"?",""))</f>
        <v/>
      </c>
    </row>
    <row r="49" customFormat="false" ht="15" hidden="false" customHeight="false" outlineLevel="0" collapsed="false">
      <c r="A49" s="46"/>
      <c r="B49" s="20" t="str">
        <f aca="true">IF($A49&lt;&gt;"",OFFSET(Команды!$A$3,MATCH($A49,OFFSET(номера,0,Финал!$B$1-1),0),0),"")</f>
        <v/>
      </c>
      <c r="C49" s="20" t="str">
        <f aca="true">IF($A49&lt;&gt;"",OFFSET(Команды!$B$3,MATCH($A49,OFFSET(номера,0,Финал!$B$1-1),0),0),"")</f>
        <v/>
      </c>
      <c r="D49" s="20" t="n">
        <f aca="false">IF(ISBLANK(B49),"",COUNTIF(E49:AO49,"+"))</f>
        <v>0</v>
      </c>
      <c r="E49" s="47" t="str">
        <f aca="false">IF(COUNTIF(Верно!A$3:A$201,Таблица!$A49)&gt;0,"+",IF(COUNTIF(Верно!A$3:A$201,"\"&amp;Таблица!$A49)&gt;0,"?",""))</f>
        <v/>
      </c>
      <c r="F49" s="48" t="str">
        <f aca="false">IF(COUNTIF(Верно!B$3:B$201,Таблица!$A49)&gt;0,"+",IF(COUNTIF(Верно!B$3:B$201,"\"&amp;Таблица!$A49)&gt;0,"?",""))</f>
        <v/>
      </c>
      <c r="G49" s="48" t="str">
        <f aca="false">IF(COUNTIF(Верно!C$3:C$201,Таблица!$A49)&gt;0,"+",IF(COUNTIF(Верно!C$3:C$201,"\"&amp;Таблица!$A49)&gt;0,"?",""))</f>
        <v/>
      </c>
      <c r="H49" s="48" t="str">
        <f aca="false">IF(COUNTIF(Верно!D$3:D$201,Таблица!$A49)&gt;0,"+",IF(COUNTIF(Верно!D$3:D$201,"\"&amp;Таблица!$A49)&gt;0,"?",""))</f>
        <v/>
      </c>
      <c r="I49" s="48" t="str">
        <f aca="false">IF(COUNTIF(Верно!E$3:E$201,Таблица!$A49)&gt;0,"+",IF(COUNTIF(Верно!E$3:E$201,"\"&amp;Таблица!$A49)&gt;0,"?",""))</f>
        <v/>
      </c>
      <c r="J49" s="48" t="str">
        <f aca="false">IF(COUNTIF(Верно!F$3:F$201,Таблица!$A49)&gt;0,"+",IF(COUNTIF(Верно!F$3:F$201,"\"&amp;Таблица!$A49)&gt;0,"?",""))</f>
        <v/>
      </c>
      <c r="K49" s="48" t="str">
        <f aca="false">IF(COUNTIF(Верно!G$3:G$201,Таблица!$A49)&gt;0,"+",IF(COUNTIF(Верно!G$3:G$201,"\"&amp;Таблица!$A49)&gt;0,"?",""))</f>
        <v/>
      </c>
      <c r="L49" s="48" t="str">
        <f aca="false">IF(COUNTIF(Верно!H$3:H$201,Таблица!$A49)&gt;0,"+",IF(COUNTIF(Верно!H$3:H$201,"\"&amp;Таблица!$A49)&gt;0,"?",""))</f>
        <v/>
      </c>
      <c r="M49" s="48" t="str">
        <f aca="false">IF(COUNTIF(Верно!I$3:I$201,Таблица!$A49)&gt;0,"+",IF(COUNTIF(Верно!I$3:I$201,"\"&amp;Таблица!$A49)&gt;0,"?",""))</f>
        <v/>
      </c>
      <c r="N49" s="48" t="str">
        <f aca="false">IF(COUNTIF(Верно!J$3:J$201,Таблица!$A49)&gt;0,"+",IF(COUNTIF(Верно!J$3:J$201,"\"&amp;Таблица!$A49)&gt;0,"?",""))</f>
        <v/>
      </c>
      <c r="O49" s="48" t="str">
        <f aca="false">IF(COUNTIF(Верно!K$3:K$201,Таблица!$A49)&gt;0,"+",IF(COUNTIF(Верно!K$3:K$201,"\"&amp;Таблица!$A49)&gt;0,"?",""))</f>
        <v/>
      </c>
      <c r="P49" s="49" t="str">
        <f aca="false">IF(COUNTIF(Верно!L$3:L$201,Таблица!$A49)&gt;0,"+",IF(COUNTIF(Верно!L$3:L$201,"\"&amp;Таблица!$A49)&gt;0,"?",""))</f>
        <v/>
      </c>
      <c r="Q49" s="48" t="str">
        <f aca="false">IF(COUNTIF(Верно!M$3:M$201,Таблица!$A49)&gt;0,"+",IF(COUNTIF(Верно!M$3:M$201,"\"&amp;Таблица!$A49)&gt;0,"?",""))</f>
        <v/>
      </c>
      <c r="R49" s="48" t="str">
        <f aca="false">IF(COUNTIF(Верно!N$3:N$201,Таблица!$A49)&gt;0,"+",IF(COUNTIF(Верно!N$3:N$201,"\"&amp;Таблица!$A49)&gt;0,"?",""))</f>
        <v/>
      </c>
      <c r="S49" s="48" t="str">
        <f aca="false">IF(COUNTIF(Верно!O$3:O$201,Таблица!$A49)&gt;0,"+",IF(COUNTIF(Верно!O$3:O$201,"\"&amp;Таблица!$A49)&gt;0,"?",""))</f>
        <v/>
      </c>
      <c r="T49" s="48" t="str">
        <f aca="false">IF(COUNTIF(Верно!P$3:P$201,Таблица!$A49)&gt;0,"+",IF(COUNTIF(Верно!P$3:P$201,"\"&amp;Таблица!$A49)&gt;0,"?",""))</f>
        <v/>
      </c>
      <c r="U49" s="48" t="str">
        <f aca="false">IF(COUNTIF(Верно!Q$3:Q$201,Таблица!$A49)&gt;0,"+",IF(COUNTIF(Верно!Q$3:Q$201,"\"&amp;Таблица!$A49)&gt;0,"?",""))</f>
        <v/>
      </c>
      <c r="V49" s="48" t="str">
        <f aca="false">IF(COUNTIF(Верно!R$3:R$201,Таблица!$A49)&gt;0,"+",IF(COUNTIF(Верно!R$3:R$201,"\"&amp;Таблица!$A49)&gt;0,"?",""))</f>
        <v/>
      </c>
      <c r="W49" s="48" t="str">
        <f aca="false">IF(COUNTIF(Верно!S$3:S$201,Таблица!$A49)&gt;0,"+",IF(COUNTIF(Верно!S$3:S$201,"\"&amp;Таблица!$A49)&gt;0,"?",""))</f>
        <v/>
      </c>
      <c r="X49" s="48" t="str">
        <f aca="false">IF(COUNTIF(Верно!T$3:T$201,Таблица!$A49)&gt;0,"+",IF(COUNTIF(Верно!T$3:T$201,"\"&amp;Таблица!$A49)&gt;0,"?",""))</f>
        <v/>
      </c>
      <c r="Y49" s="48" t="str">
        <f aca="false">IF(COUNTIF(Верно!U$3:U$201,Таблица!$A49)&gt;0,"+",IF(COUNTIF(Верно!U$3:U$201,"\"&amp;Таблица!$A49)&gt;0,"?",""))</f>
        <v/>
      </c>
      <c r="Z49" s="48" t="str">
        <f aca="false">IF(COUNTIF(Верно!V$3:V$201,Таблица!$A49)&gt;0,"+",IF(COUNTIF(Верно!V$3:V$201,"\"&amp;Таблица!$A49)&gt;0,"?",""))</f>
        <v/>
      </c>
      <c r="AA49" s="48" t="str">
        <f aca="false">IF(COUNTIF(Верно!W$3:W$201,Таблица!$A49)&gt;0,"+",IF(COUNTIF(Верно!W$3:W$201,"\"&amp;Таблица!$A49)&gt;0,"?",""))</f>
        <v/>
      </c>
      <c r="AB49" s="49" t="str">
        <f aca="false">IF(COUNTIF(Верно!X$3:X$201,Таблица!$A49)&gt;0,"+",IF(COUNTIF(Верно!X$3:X$201,"\"&amp;Таблица!$A49)&gt;0,"?",""))</f>
        <v/>
      </c>
      <c r="AC49" s="47" t="str">
        <f aca="false">IF(COUNTIF(Верно!Y$3:Y$201,Таблица!$A49)&gt;0,"+",IF(COUNTIF(Верно!Y$3:Y$201,"\"&amp;Таблица!$A49)&gt;0,"?",""))</f>
        <v/>
      </c>
      <c r="AD49" s="48" t="str">
        <f aca="false">IF(COUNTIF(Верно!Z$3:Z$201,Таблица!$A49)&gt;0,"+",IF(COUNTIF(Верно!Z$3:Z$201,"\"&amp;Таблица!$A49)&gt;0,"?",""))</f>
        <v/>
      </c>
      <c r="AE49" s="48" t="str">
        <f aca="false">IF(COUNTIF(Верно!AA$3:AA$201,Таблица!$A49)&gt;0,"+",IF(COUNTIF(Верно!AA$3:AA$201,"\"&amp;Таблица!$A49)&gt;0,"?",""))</f>
        <v/>
      </c>
      <c r="AF49" s="48" t="str">
        <f aca="false">IF(COUNTIF(Верно!AB$3:AB$201,Таблица!$A49)&gt;0,"+",IF(COUNTIF(Верно!AB$3:AB$201,"\"&amp;Таблица!$A49)&gt;0,"?",""))</f>
        <v/>
      </c>
      <c r="AG49" s="48" t="str">
        <f aca="false">IF(COUNTIF(Верно!AC$3:AC$201,Таблица!$A49)&gt;0,"+",IF(COUNTIF(Верно!AC$3:AC$201,"\"&amp;Таблица!$A49)&gt;0,"?",""))</f>
        <v/>
      </c>
      <c r="AH49" s="48" t="str">
        <f aca="false">IF(COUNTIF(Верно!AD$3:AD$201,Таблица!$A49)&gt;0,"+",IF(COUNTIF(Верно!AD$3:AD$201,"\"&amp;Таблица!$A49)&gt;0,"?",""))</f>
        <v/>
      </c>
      <c r="AI49" s="48" t="str">
        <f aca="false">IF(COUNTIF(Верно!AE$3:AE$201,Таблица!$A49)&gt;0,"+",IF(COUNTIF(Верно!AE$3:AE$201,"\"&amp;Таблица!$A49)&gt;0,"?",""))</f>
        <v/>
      </c>
      <c r="AJ49" s="48" t="str">
        <f aca="false">IF(COUNTIF(Верно!AF$3:AF$201,Таблица!$A49)&gt;0,"+",IF(COUNTIF(Верно!AF$3:AF$201,"\"&amp;Таблица!$A49)&gt;0,"?",""))</f>
        <v/>
      </c>
      <c r="AK49" s="48" t="str">
        <f aca="false">IF(COUNTIF(Верно!AG$3:AG$201,Таблица!$A49)&gt;0,"+",IF(COUNTIF(Верно!AG$3:AG$201,"\"&amp;Таблица!$A49)&gt;0,"?",""))</f>
        <v/>
      </c>
      <c r="AL49" s="48" t="str">
        <f aca="false">IF(COUNTIF(Верно!AH$3:AH$201,Таблица!$A49)&gt;0,"+",IF(COUNTIF(Верно!AH$3:AH$201,"\"&amp;Таблица!$A49)&gt;0,"?",""))</f>
        <v/>
      </c>
      <c r="AM49" s="48" t="str">
        <f aca="false">IF(COUNTIF(Верно!AI$3:AI$201,Таблица!$A49)&gt;0,"+",IF(COUNTIF(Верно!AI$3:AI$201,"\"&amp;Таблица!$A49)&gt;0,"?",""))</f>
        <v/>
      </c>
      <c r="AN49" s="49" t="str">
        <f aca="false">IF(COUNTIF(Верно!AJ$3:AJ$201,Таблица!$A49)&gt;0,"+",IF(COUNTIF(Верно!AJ$3:AJ$201,"\"&amp;Таблица!$A49)&gt;0,"?",""))</f>
        <v/>
      </c>
    </row>
    <row r="50" customFormat="false" ht="15" hidden="false" customHeight="false" outlineLevel="0" collapsed="false">
      <c r="A50" s="46"/>
      <c r="B50" s="20" t="str">
        <f aca="true">IF($A50&lt;&gt;"",OFFSET(Команды!$A$3,MATCH($A50,OFFSET(номера,0,Финал!$B$1-1),0),0),"")</f>
        <v/>
      </c>
      <c r="C50" s="20" t="str">
        <f aca="true">IF($A50&lt;&gt;"",OFFSET(Команды!$B$3,MATCH($A50,OFFSET(номера,0,Финал!$B$1-1),0),0),"")</f>
        <v/>
      </c>
      <c r="D50" s="20" t="n">
        <f aca="false">IF(ISBLANK(B50),"",COUNTIF(E50:AO50,"+"))</f>
        <v>0</v>
      </c>
      <c r="E50" s="47" t="str">
        <f aca="false">IF(COUNTIF(Верно!A$3:A$201,Таблица!$A50)&gt;0,"+",IF(COUNTIF(Верно!A$3:A$201,"\"&amp;Таблица!$A50)&gt;0,"?",""))</f>
        <v/>
      </c>
      <c r="F50" s="48" t="str">
        <f aca="false">IF(COUNTIF(Верно!B$3:B$201,Таблица!$A50)&gt;0,"+",IF(COUNTIF(Верно!B$3:B$201,"\"&amp;Таблица!$A50)&gt;0,"?",""))</f>
        <v/>
      </c>
      <c r="G50" s="48" t="str">
        <f aca="false">IF(COUNTIF(Верно!C$3:C$201,Таблица!$A50)&gt;0,"+",IF(COUNTIF(Верно!C$3:C$201,"\"&amp;Таблица!$A50)&gt;0,"?",""))</f>
        <v/>
      </c>
      <c r="H50" s="48" t="str">
        <f aca="false">IF(COUNTIF(Верно!D$3:D$201,Таблица!$A50)&gt;0,"+",IF(COUNTIF(Верно!D$3:D$201,"\"&amp;Таблица!$A50)&gt;0,"?",""))</f>
        <v/>
      </c>
      <c r="I50" s="48" t="str">
        <f aca="false">IF(COUNTIF(Верно!E$3:E$201,Таблица!$A50)&gt;0,"+",IF(COUNTIF(Верно!E$3:E$201,"\"&amp;Таблица!$A50)&gt;0,"?",""))</f>
        <v/>
      </c>
      <c r="J50" s="48" t="str">
        <f aca="false">IF(COUNTIF(Верно!F$3:F$201,Таблица!$A50)&gt;0,"+",IF(COUNTIF(Верно!F$3:F$201,"\"&amp;Таблица!$A50)&gt;0,"?",""))</f>
        <v/>
      </c>
      <c r="K50" s="48" t="str">
        <f aca="false">IF(COUNTIF(Верно!G$3:G$201,Таблица!$A50)&gt;0,"+",IF(COUNTIF(Верно!G$3:G$201,"\"&amp;Таблица!$A50)&gt;0,"?",""))</f>
        <v/>
      </c>
      <c r="L50" s="48" t="str">
        <f aca="false">IF(COUNTIF(Верно!H$3:H$201,Таблица!$A50)&gt;0,"+",IF(COUNTIF(Верно!H$3:H$201,"\"&amp;Таблица!$A50)&gt;0,"?",""))</f>
        <v/>
      </c>
      <c r="M50" s="48" t="str">
        <f aca="false">IF(COUNTIF(Верно!I$3:I$201,Таблица!$A50)&gt;0,"+",IF(COUNTIF(Верно!I$3:I$201,"\"&amp;Таблица!$A50)&gt;0,"?",""))</f>
        <v/>
      </c>
      <c r="N50" s="48" t="str">
        <f aca="false">IF(COUNTIF(Верно!J$3:J$201,Таблица!$A50)&gt;0,"+",IF(COUNTIF(Верно!J$3:J$201,"\"&amp;Таблица!$A50)&gt;0,"?",""))</f>
        <v/>
      </c>
      <c r="O50" s="48" t="str">
        <f aca="false">IF(COUNTIF(Верно!K$3:K$201,Таблица!$A50)&gt;0,"+",IF(COUNTIF(Верно!K$3:K$201,"\"&amp;Таблица!$A50)&gt;0,"?",""))</f>
        <v/>
      </c>
      <c r="P50" s="49" t="str">
        <f aca="false">IF(COUNTIF(Верно!L$3:L$201,Таблица!$A50)&gt;0,"+",IF(COUNTIF(Верно!L$3:L$201,"\"&amp;Таблица!$A50)&gt;0,"?",""))</f>
        <v/>
      </c>
      <c r="Q50" s="48" t="str">
        <f aca="false">IF(COUNTIF(Верно!M$3:M$201,Таблица!$A50)&gt;0,"+",IF(COUNTIF(Верно!M$3:M$201,"\"&amp;Таблица!$A50)&gt;0,"?",""))</f>
        <v/>
      </c>
      <c r="R50" s="48" t="str">
        <f aca="false">IF(COUNTIF(Верно!N$3:N$201,Таблица!$A50)&gt;0,"+",IF(COUNTIF(Верно!N$3:N$201,"\"&amp;Таблица!$A50)&gt;0,"?",""))</f>
        <v/>
      </c>
      <c r="S50" s="48" t="str">
        <f aca="false">IF(COUNTIF(Верно!O$3:O$201,Таблица!$A50)&gt;0,"+",IF(COUNTIF(Верно!O$3:O$201,"\"&amp;Таблица!$A50)&gt;0,"?",""))</f>
        <v/>
      </c>
      <c r="T50" s="48" t="str">
        <f aca="false">IF(COUNTIF(Верно!P$3:P$201,Таблица!$A50)&gt;0,"+",IF(COUNTIF(Верно!P$3:P$201,"\"&amp;Таблица!$A50)&gt;0,"?",""))</f>
        <v/>
      </c>
      <c r="U50" s="48" t="str">
        <f aca="false">IF(COUNTIF(Верно!Q$3:Q$201,Таблица!$A50)&gt;0,"+",IF(COUNTIF(Верно!Q$3:Q$201,"\"&amp;Таблица!$A50)&gt;0,"?",""))</f>
        <v/>
      </c>
      <c r="V50" s="48" t="str">
        <f aca="false">IF(COUNTIF(Верно!R$3:R$201,Таблица!$A50)&gt;0,"+",IF(COUNTIF(Верно!R$3:R$201,"\"&amp;Таблица!$A50)&gt;0,"?",""))</f>
        <v/>
      </c>
      <c r="W50" s="48" t="str">
        <f aca="false">IF(COUNTIF(Верно!S$3:S$201,Таблица!$A50)&gt;0,"+",IF(COUNTIF(Верно!S$3:S$201,"\"&amp;Таблица!$A50)&gt;0,"?",""))</f>
        <v/>
      </c>
      <c r="X50" s="48" t="str">
        <f aca="false">IF(COUNTIF(Верно!T$3:T$201,Таблица!$A50)&gt;0,"+",IF(COUNTIF(Верно!T$3:T$201,"\"&amp;Таблица!$A50)&gt;0,"?",""))</f>
        <v/>
      </c>
      <c r="Y50" s="48" t="str">
        <f aca="false">IF(COUNTIF(Верно!U$3:U$201,Таблица!$A50)&gt;0,"+",IF(COUNTIF(Верно!U$3:U$201,"\"&amp;Таблица!$A50)&gt;0,"?",""))</f>
        <v/>
      </c>
      <c r="Z50" s="48" t="str">
        <f aca="false">IF(COUNTIF(Верно!V$3:V$201,Таблица!$A50)&gt;0,"+",IF(COUNTIF(Верно!V$3:V$201,"\"&amp;Таблица!$A50)&gt;0,"?",""))</f>
        <v/>
      </c>
      <c r="AA50" s="48" t="str">
        <f aca="false">IF(COUNTIF(Верно!W$3:W$201,Таблица!$A50)&gt;0,"+",IF(COUNTIF(Верно!W$3:W$201,"\"&amp;Таблица!$A50)&gt;0,"?",""))</f>
        <v/>
      </c>
      <c r="AB50" s="49" t="str">
        <f aca="false">IF(COUNTIF(Верно!X$3:X$201,Таблица!$A50)&gt;0,"+",IF(COUNTIF(Верно!X$3:X$201,"\"&amp;Таблица!$A50)&gt;0,"?",""))</f>
        <v/>
      </c>
      <c r="AC50" s="47" t="str">
        <f aca="false">IF(COUNTIF(Верно!Y$3:Y$201,Таблица!$A50)&gt;0,"+",IF(COUNTIF(Верно!Y$3:Y$201,"\"&amp;Таблица!$A50)&gt;0,"?",""))</f>
        <v/>
      </c>
      <c r="AD50" s="48" t="str">
        <f aca="false">IF(COUNTIF(Верно!Z$3:Z$201,Таблица!$A50)&gt;0,"+",IF(COUNTIF(Верно!Z$3:Z$201,"\"&amp;Таблица!$A50)&gt;0,"?",""))</f>
        <v/>
      </c>
      <c r="AE50" s="48" t="str">
        <f aca="false">IF(COUNTIF(Верно!AA$3:AA$201,Таблица!$A50)&gt;0,"+",IF(COUNTIF(Верно!AA$3:AA$201,"\"&amp;Таблица!$A50)&gt;0,"?",""))</f>
        <v/>
      </c>
      <c r="AF50" s="48" t="str">
        <f aca="false">IF(COUNTIF(Верно!AB$3:AB$201,Таблица!$A50)&gt;0,"+",IF(COUNTIF(Верно!AB$3:AB$201,"\"&amp;Таблица!$A50)&gt;0,"?",""))</f>
        <v/>
      </c>
      <c r="AG50" s="48" t="str">
        <f aca="false">IF(COUNTIF(Верно!AC$3:AC$201,Таблица!$A50)&gt;0,"+",IF(COUNTIF(Верно!AC$3:AC$201,"\"&amp;Таблица!$A50)&gt;0,"?",""))</f>
        <v/>
      </c>
      <c r="AH50" s="48" t="str">
        <f aca="false">IF(COUNTIF(Верно!AD$3:AD$201,Таблица!$A50)&gt;0,"+",IF(COUNTIF(Верно!AD$3:AD$201,"\"&amp;Таблица!$A50)&gt;0,"?",""))</f>
        <v/>
      </c>
      <c r="AI50" s="48" t="str">
        <f aca="false">IF(COUNTIF(Верно!AE$3:AE$201,Таблица!$A50)&gt;0,"+",IF(COUNTIF(Верно!AE$3:AE$201,"\"&amp;Таблица!$A50)&gt;0,"?",""))</f>
        <v/>
      </c>
      <c r="AJ50" s="48" t="str">
        <f aca="false">IF(COUNTIF(Верно!AF$3:AF$201,Таблица!$A50)&gt;0,"+",IF(COUNTIF(Верно!AF$3:AF$201,"\"&amp;Таблица!$A50)&gt;0,"?",""))</f>
        <v/>
      </c>
      <c r="AK50" s="48" t="str">
        <f aca="false">IF(COUNTIF(Верно!AG$3:AG$201,Таблица!$A50)&gt;0,"+",IF(COUNTIF(Верно!AG$3:AG$201,"\"&amp;Таблица!$A50)&gt;0,"?",""))</f>
        <v/>
      </c>
      <c r="AL50" s="48" t="str">
        <f aca="false">IF(COUNTIF(Верно!AH$3:AH$201,Таблица!$A50)&gt;0,"+",IF(COUNTIF(Верно!AH$3:AH$201,"\"&amp;Таблица!$A50)&gt;0,"?",""))</f>
        <v/>
      </c>
      <c r="AM50" s="48" t="str">
        <f aca="false">IF(COUNTIF(Верно!AI$3:AI$201,Таблица!$A50)&gt;0,"+",IF(COUNTIF(Верно!AI$3:AI$201,"\"&amp;Таблица!$A50)&gt;0,"?",""))</f>
        <v/>
      </c>
      <c r="AN50" s="49" t="str">
        <f aca="false">IF(COUNTIF(Верно!AJ$3:AJ$201,Таблица!$A50)&gt;0,"+",IF(COUNTIF(Верно!AJ$3:AJ$201,"\"&amp;Таблица!$A50)&gt;0,"?",""))</f>
        <v/>
      </c>
    </row>
    <row r="51" customFormat="false" ht="15.75" hidden="false" customHeight="false" outlineLevel="0" collapsed="false">
      <c r="A51" s="50"/>
      <c r="B51" s="51" t="str">
        <f aca="true">IF($A51&lt;&gt;"",OFFSET(Команды!$A$3,MATCH($A51,OFFSET(номера,0,Финал!$B$1-1),0),0),"")</f>
        <v/>
      </c>
      <c r="C51" s="52" t="str">
        <f aca="true">IF($A51&lt;&gt;"",OFFSET(Команды!$B$3,MATCH($A51,OFFSET(номера,0,Финал!$B$1-1),0),0),"")</f>
        <v/>
      </c>
      <c r="D51" s="20" t="n">
        <f aca="false">IF(ISBLANK(B51),"",COUNTIF(E51:AO51,"+"))</f>
        <v>0</v>
      </c>
      <c r="E51" s="53" t="str">
        <f aca="false">IF(COUNTIF(Верно!A$3:A$201,Таблица!$A51)&gt;0,"+",IF(COUNTIF(Верно!A$3:A$201,"\"&amp;Таблица!$A51)&gt;0,"?",""))</f>
        <v/>
      </c>
      <c r="F51" s="54" t="str">
        <f aca="false">IF(COUNTIF(Верно!B$3:B$201,Таблица!$A51)&gt;0,"+",IF(COUNTIF(Верно!B$3:B$201,"\"&amp;Таблица!$A51)&gt;0,"?",""))</f>
        <v/>
      </c>
      <c r="G51" s="54" t="str">
        <f aca="false">IF(COUNTIF(Верно!C$3:C$201,Таблица!$A51)&gt;0,"+",IF(COUNTIF(Верно!C$3:C$201,"\"&amp;Таблица!$A51)&gt;0,"?",""))</f>
        <v/>
      </c>
      <c r="H51" s="54" t="str">
        <f aca="false">IF(COUNTIF(Верно!D$3:D$201,Таблица!$A51)&gt;0,"+",IF(COUNTIF(Верно!D$3:D$201,"\"&amp;Таблица!$A51)&gt;0,"?",""))</f>
        <v/>
      </c>
      <c r="I51" s="54" t="str">
        <f aca="false">IF(COUNTIF(Верно!E$3:E$201,Таблица!$A51)&gt;0,"+",IF(COUNTIF(Верно!E$3:E$201,"\"&amp;Таблица!$A51)&gt;0,"?",""))</f>
        <v/>
      </c>
      <c r="J51" s="54" t="str">
        <f aca="false">IF(COUNTIF(Верно!F$3:F$201,Таблица!$A51)&gt;0,"+",IF(COUNTIF(Верно!F$3:F$201,"\"&amp;Таблица!$A51)&gt;0,"?",""))</f>
        <v/>
      </c>
      <c r="K51" s="54" t="str">
        <f aca="false">IF(COUNTIF(Верно!G$3:G$201,Таблица!$A51)&gt;0,"+",IF(COUNTIF(Верно!G$3:G$201,"\"&amp;Таблица!$A51)&gt;0,"?",""))</f>
        <v/>
      </c>
      <c r="L51" s="54" t="str">
        <f aca="false">IF(COUNTIF(Верно!H$3:H$201,Таблица!$A51)&gt;0,"+",IF(COUNTIF(Верно!H$3:H$201,"\"&amp;Таблица!$A51)&gt;0,"?",""))</f>
        <v/>
      </c>
      <c r="M51" s="54" t="str">
        <f aca="false">IF(COUNTIF(Верно!I$3:I$201,Таблица!$A51)&gt;0,"+",IF(COUNTIF(Верно!I$3:I$201,"\"&amp;Таблица!$A51)&gt;0,"?",""))</f>
        <v/>
      </c>
      <c r="N51" s="54" t="str">
        <f aca="false">IF(COUNTIF(Верно!J$3:J$201,Таблица!$A51)&gt;0,"+",IF(COUNTIF(Верно!J$3:J$201,"\"&amp;Таблица!$A51)&gt;0,"?",""))</f>
        <v/>
      </c>
      <c r="O51" s="54" t="str">
        <f aca="false">IF(COUNTIF(Верно!K$3:K$201,Таблица!$A51)&gt;0,"+",IF(COUNTIF(Верно!K$3:K$201,"\"&amp;Таблица!$A51)&gt;0,"?",""))</f>
        <v/>
      </c>
      <c r="P51" s="55" t="str">
        <f aca="false">IF(COUNTIF(Верно!L$3:L$201,Таблица!$A51)&gt;0,"+",IF(COUNTIF(Верно!L$3:L$201,"\"&amp;Таблица!$A51)&gt;0,"?",""))</f>
        <v/>
      </c>
      <c r="Q51" s="54" t="str">
        <f aca="false">IF(COUNTIF(Верно!M$3:M$201,Таблица!$A51)&gt;0,"+",IF(COUNTIF(Верно!M$3:M$201,"\"&amp;Таблица!$A51)&gt;0,"?",""))</f>
        <v/>
      </c>
      <c r="R51" s="54" t="str">
        <f aca="false">IF(COUNTIF(Верно!N$3:N$201,Таблица!$A51)&gt;0,"+",IF(COUNTIF(Верно!N$3:N$201,"\"&amp;Таблица!$A51)&gt;0,"?",""))</f>
        <v/>
      </c>
      <c r="S51" s="54" t="str">
        <f aca="false">IF(COUNTIF(Верно!O$3:O$201,Таблица!$A51)&gt;0,"+",IF(COUNTIF(Верно!O$3:O$201,"\"&amp;Таблица!$A51)&gt;0,"?",""))</f>
        <v/>
      </c>
      <c r="T51" s="54" t="str">
        <f aca="false">IF(COUNTIF(Верно!P$3:P$201,Таблица!$A51)&gt;0,"+",IF(COUNTIF(Верно!P$3:P$201,"\"&amp;Таблица!$A51)&gt;0,"?",""))</f>
        <v/>
      </c>
      <c r="U51" s="54" t="str">
        <f aca="false">IF(COUNTIF(Верно!Q$3:Q$201,Таблица!$A51)&gt;0,"+",IF(COUNTIF(Верно!Q$3:Q$201,"\"&amp;Таблица!$A51)&gt;0,"?",""))</f>
        <v/>
      </c>
      <c r="V51" s="54" t="str">
        <f aca="false">IF(COUNTIF(Верно!R$3:R$201,Таблица!$A51)&gt;0,"+",IF(COUNTIF(Верно!R$3:R$201,"\"&amp;Таблица!$A51)&gt;0,"?",""))</f>
        <v/>
      </c>
      <c r="W51" s="54" t="str">
        <f aca="false">IF(COUNTIF(Верно!S$3:S$201,Таблица!$A51)&gt;0,"+",IF(COUNTIF(Верно!S$3:S$201,"\"&amp;Таблица!$A51)&gt;0,"?",""))</f>
        <v/>
      </c>
      <c r="X51" s="54" t="str">
        <f aca="false">IF(COUNTIF(Верно!T$3:T$201,Таблица!$A51)&gt;0,"+",IF(COUNTIF(Верно!T$3:T$201,"\"&amp;Таблица!$A51)&gt;0,"?",""))</f>
        <v/>
      </c>
      <c r="Y51" s="54" t="str">
        <f aca="false">IF(COUNTIF(Верно!U$3:U$201,Таблица!$A51)&gt;0,"+",IF(COUNTIF(Верно!U$3:U$201,"\"&amp;Таблица!$A51)&gt;0,"?",""))</f>
        <v/>
      </c>
      <c r="Z51" s="54" t="str">
        <f aca="false">IF(COUNTIF(Верно!V$3:V$201,Таблица!$A51)&gt;0,"+",IF(COUNTIF(Верно!V$3:V$201,"\"&amp;Таблица!$A51)&gt;0,"?",""))</f>
        <v/>
      </c>
      <c r="AA51" s="54" t="str">
        <f aca="false">IF(COUNTIF(Верно!W$3:W$201,Таблица!$A51)&gt;0,"+",IF(COUNTIF(Верно!W$3:W$201,"\"&amp;Таблица!$A51)&gt;0,"?",""))</f>
        <v/>
      </c>
      <c r="AB51" s="55" t="str">
        <f aca="false">IF(COUNTIF(Верно!X$3:X$201,Таблица!$A51)&gt;0,"+",IF(COUNTIF(Верно!X$3:X$201,"\"&amp;Таблица!$A51)&gt;0,"?",""))</f>
        <v/>
      </c>
      <c r="AC51" s="53" t="str">
        <f aca="false">IF(COUNTIF(Верно!Y$3:Y$201,Таблица!$A51)&gt;0,"+",IF(COUNTIF(Верно!Y$3:Y$201,"\"&amp;Таблица!$A51)&gt;0,"?",""))</f>
        <v/>
      </c>
      <c r="AD51" s="54" t="str">
        <f aca="false">IF(COUNTIF(Верно!Z$3:Z$201,Таблица!$A51)&gt;0,"+",IF(COUNTIF(Верно!Z$3:Z$201,"\"&amp;Таблица!$A51)&gt;0,"?",""))</f>
        <v/>
      </c>
      <c r="AE51" s="54" t="str">
        <f aca="false">IF(COUNTIF(Верно!AA$3:AA$201,Таблица!$A51)&gt;0,"+",IF(COUNTIF(Верно!AA$3:AA$201,"\"&amp;Таблица!$A51)&gt;0,"?",""))</f>
        <v/>
      </c>
      <c r="AF51" s="54" t="str">
        <f aca="false">IF(COUNTIF(Верно!AB$3:AB$201,Таблица!$A51)&gt;0,"+",IF(COUNTIF(Верно!AB$3:AB$201,"\"&amp;Таблица!$A51)&gt;0,"?",""))</f>
        <v/>
      </c>
      <c r="AG51" s="54" t="str">
        <f aca="false">IF(COUNTIF(Верно!AC$3:AC$201,Таблица!$A51)&gt;0,"+",IF(COUNTIF(Верно!AC$3:AC$201,"\"&amp;Таблица!$A51)&gt;0,"?",""))</f>
        <v/>
      </c>
      <c r="AH51" s="54" t="str">
        <f aca="false">IF(COUNTIF(Верно!AD$3:AD$201,Таблица!$A51)&gt;0,"+",IF(COUNTIF(Верно!AD$3:AD$201,"\"&amp;Таблица!$A51)&gt;0,"?",""))</f>
        <v/>
      </c>
      <c r="AI51" s="54" t="str">
        <f aca="false">IF(COUNTIF(Верно!AE$3:AE$201,Таблица!$A51)&gt;0,"+",IF(COUNTIF(Верно!AE$3:AE$201,"\"&amp;Таблица!$A51)&gt;0,"?",""))</f>
        <v/>
      </c>
      <c r="AJ51" s="54" t="str">
        <f aca="false">IF(COUNTIF(Верно!AF$3:AF$201,Таблица!$A51)&gt;0,"+",IF(COUNTIF(Верно!AF$3:AF$201,"\"&amp;Таблица!$A51)&gt;0,"?",""))</f>
        <v/>
      </c>
      <c r="AK51" s="54" t="str">
        <f aca="false">IF(COUNTIF(Верно!AG$3:AG$201,Таблица!$A51)&gt;0,"+",IF(COUNTIF(Верно!AG$3:AG$201,"\"&amp;Таблица!$A51)&gt;0,"?",""))</f>
        <v/>
      </c>
      <c r="AL51" s="54" t="str">
        <f aca="false">IF(COUNTIF(Верно!AH$3:AH$201,Таблица!$A51)&gt;0,"+",IF(COUNTIF(Верно!AH$3:AH$201,"\"&amp;Таблица!$A51)&gt;0,"?",""))</f>
        <v/>
      </c>
      <c r="AM51" s="54" t="str">
        <f aca="false">IF(COUNTIF(Верно!AI$3:AI$201,Таблица!$A51)&gt;0,"+",IF(COUNTIF(Верно!AI$3:AI$201,"\"&amp;Таблица!$A51)&gt;0,"?",""))</f>
        <v/>
      </c>
      <c r="AN51" s="55" t="str">
        <f aca="false">IF(COUNTIF(Верно!AJ$3:AJ$201,Таблица!$A51)&gt;0,"+",IF(COUNTIF(Верно!AJ$3:AJ$201,"\"&amp;Таблица!$A51)&gt;0,"?",""))</f>
        <v/>
      </c>
    </row>
    <row r="52" customFormat="false" ht="15" hidden="false" customHeight="false" outlineLevel="0" collapsed="false">
      <c r="D52" s="20" t="str">
        <f aca="false">IF(ISBLANK(B52),"",COUNTIF(E52:AO52,"+"))</f>
        <v/>
      </c>
    </row>
    <row r="53" customFormat="false" ht="15" hidden="false" customHeight="false" outlineLevel="0" collapsed="false">
      <c r="D53" s="20" t="str">
        <f aca="false">IF(ISBLANK(B53),"",COUNTIF(E53:AO53,"+"))</f>
        <v/>
      </c>
    </row>
    <row r="54" customFormat="false" ht="15" hidden="false" customHeight="false" outlineLevel="0" collapsed="false">
      <c r="D54" s="20" t="str">
        <f aca="false">IF(ISBLANK(B54),"",COUNTIF(E54:AO54,"+"))</f>
        <v/>
      </c>
    </row>
  </sheetData>
  <mergeCells count="1">
    <mergeCell ref="A1:C1"/>
  </mergeCells>
  <conditionalFormatting sqref="E3:AB199 AC3:AN51">
    <cfRule type="cellIs" priority="2" operator="equal" aboveAverage="0" equalAverage="0" bottom="0" percent="0" rank="0" text="" dxfId="3">
      <formula>"?"</formula>
    </cfRule>
    <cfRule type="cellIs" priority="3" operator="equal" aboveAverage="0" equalAverage="0" bottom="0" percent="0" rank="0" text="" dxfId="4">
      <formula>"!"</formula>
    </cfRule>
    <cfRule type="cellIs" priority="4" operator="equal" aboveAverage="0" equalAverage="0" bottom="0" percent="0" rank="0" text="" dxfId="5">
      <formula>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5:34:40Z</dcterms:created>
  <dc:creator/>
  <dc:description/>
  <dc:language>en-US</dc:language>
  <cp:lastModifiedBy/>
  <dcterms:modified xsi:type="dcterms:W3CDTF">2013-04-02T19:38:05Z</dcterms:modified>
  <cp:revision>0</cp:revision>
  <dc:subject/>
  <dc:title/>
</cp:coreProperties>
</file>